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heet1" sheetId="1" state="visible" r:id="rId2"/>
    <sheet name="2009 Lamprey Data" sheetId="2" state="visible" r:id="rId3"/>
    <sheet name="2010 Lamprey Data" sheetId="3" state="visible" r:id="rId4"/>
    <sheet name="2011 Lamprey Data" sheetId="4" state="visible" r:id="rId5"/>
    <sheet name="2012 Lamprey Data" sheetId="5" state="visible" r:id="rId6"/>
    <sheet name="2013 Lamprey Data" sheetId="6" state="visible" r:id="rId7"/>
    <sheet name="2014 Lamprey Data" sheetId="7" state="visible" r:id="rId8"/>
    <sheet name="2015 Lamprey Data" sheetId="8" state="visible" r:id="rId9"/>
    <sheet name="2016 Lamprey Data" sheetId="9" state="visible" r:id="rId10"/>
    <sheet name="2017 Lamprey Data" sheetId="10" state="visible" r:id="rId11"/>
    <sheet name="2018 Lamprey Data" sheetId="11" state="visible" r:id="rId12"/>
    <sheet name="2019 Lamprey Data" sheetId="12" state="visible" r:id="rId13"/>
    <sheet name="2020 Lamprey Data" sheetId="13" state="visible" r:id="rId14"/>
    <sheet name="2021 Lamprey Data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5" uniqueCount="813">
  <si>
    <t xml:space="preserve">MCN</t>
  </si>
  <si>
    <t xml:space="preserve">LWG</t>
  </si>
  <si>
    <t xml:space="preserve">LGS</t>
  </si>
  <si>
    <t xml:space="preserve">LMN</t>
  </si>
  <si>
    <t xml:space="preserve">IHR</t>
  </si>
  <si>
    <t xml:space="preserve">McNary</t>
  </si>
  <si>
    <t xml:space="preserve">---</t>
  </si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10 - 16 Apr</t>
  </si>
  <si>
    <t xml:space="preserve">Not Checked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An aproximate total of 647 shad recovered (Each unit contained from 12 to 70 shad ).</t>
  </si>
  <si>
    <t xml:space="preserve">150 Am Shad mortalities recoverred (each unit contained from none to 29 shad). </t>
  </si>
  <si>
    <t xml:space="preserve">Several sticklebacks also recovered.  Two of the 3 juv lamprey in U2 were live.  </t>
  </si>
  <si>
    <t xml:space="preserve">2 live juv lamprey recovers 1 in U2, 1 in U8.</t>
  </si>
  <si>
    <t xml:space="preserve">No other fish recoveries reported.</t>
  </si>
  <si>
    <t xml:space="preserve">73 Subyearling chinook morts recovered: 43 in U1, 1 in U11 and 29 in U14.</t>
  </si>
  <si>
    <t xml:space="preserve">U1 Out of Service and not inspected.</t>
  </si>
  <si>
    <t xml:space="preserve">U1 Out of Service and not inspected. Other mortalities: 136 juv shad recovered U2-U14.</t>
  </si>
  <si>
    <t xml:space="preserve">U8 not Inspected - Too much Leakage for Strainer Operation &amp; Inspection. </t>
  </si>
  <si>
    <t xml:space="preserve">U13 Out of Service not inspected.  Numerous juvenile shad mortalities in U1 and U14.</t>
  </si>
  <si>
    <t xml:space="preserve">U13 OOS-unable to open U6&amp;U8 Strainer.490 juvenile shad morts from inspected units.</t>
  </si>
  <si>
    <t xml:space="preserve">U13 OOS-unable to open U8 Strainer.  50 juvenile shad motalities removed from U6.</t>
  </si>
  <si>
    <t xml:space="preserve">U13 OOS - 100 juvenile shad mortalities removed from U8.</t>
  </si>
  <si>
    <t xml:space="preserve">100, 80 and 120 juvenile shad mortalities respectively recovered from U1, U5 and U6. </t>
  </si>
  <si>
    <t xml:space="preserve">8 juvenile shad mortalities recovered from U6</t>
  </si>
  <si>
    <t xml:space="preserve">Mortalities recovered: U4 - 24 juv shad, U6 - 32 juv shad, 1 Siberian Prawn.</t>
  </si>
  <si>
    <t xml:space="preserve">Mortalities recovered: U2 - 4 juv shad, U3 - 10 juv shad.</t>
  </si>
  <si>
    <t xml:space="preserve">Other Morts:U1-1 Chan Cat,1 juv shad,4 Sib Prawns;U4-U6: juv shad in order-2, 3 &amp; 3.</t>
  </si>
  <si>
    <t xml:space="preserve">No other fish recovered.</t>
  </si>
  <si>
    <t xml:space="preserve">U3: 1 juvenile unclipped Chinook recovered.</t>
  </si>
  <si>
    <t xml:space="preserve">U2 not inspected.  Siberian Prawn recoveries: 1 in U1, 2 in U3, 2 in U6. </t>
  </si>
  <si>
    <t xml:space="preserve">U2 &amp; U5 OOS not inspected. S. Prawn morts: 4 in U4, 3 in U1.  </t>
  </si>
  <si>
    <t xml:space="preserve">U6 recoveries: 1 live juv lamprey, 1 juv Chinook mortality.</t>
  </si>
  <si>
    <t xml:space="preserve">U1, U2 &amp; U5 not inspected.  Other Recoveries - Siberian Prawns - 2 in U3, 12 in U4.   </t>
  </si>
  <si>
    <t xml:space="preserve">U6: 5 Siberian Prawns recovered.</t>
  </si>
  <si>
    <t xml:space="preserve">U3 &amp; U6 not inspected, U1, U2 and U5 OOS &amp; not inspected. </t>
  </si>
  <si>
    <t xml:space="preserve">U6 Mortalities: 23 Juv Shad and 1 Siberian Prawn recovered.</t>
  </si>
  <si>
    <t xml:space="preserve">U3 only Unit inspected.  No fish were recovered.</t>
  </si>
  <si>
    <t xml:space="preserve">U5 OOS not inspected.  U4: 1 juv shad, U6: 27 Juv shad, 2 S. Prawns.</t>
  </si>
  <si>
    <t xml:space="preserve">U2 OOS not inspected. U1: 35 juv shad, 1 S. Prawn Recoverd.</t>
  </si>
  <si>
    <t xml:space="preserve">U2 &amp; U5 OOS - not inspected. 100 and 300 juv shad morts from U3 &amp; U6 respectively.</t>
  </si>
  <si>
    <t xml:space="preserve">400 juv shad mortalities recovered from U1.</t>
  </si>
  <si>
    <t xml:space="preserve">500 juv shad mortalities recovered from U3.</t>
  </si>
  <si>
    <t xml:space="preserve">1,000, 100 and 1200 juv shad mortalities recovered from U1, U3 and U4 respectively.</t>
  </si>
  <si>
    <t xml:space="preserve">1,000, 1,000 and 2,000 juv shad mortalities recovered from U1, U3 and U4 respectively.</t>
  </si>
  <si>
    <t xml:space="preserve">500, 300 and 1,025 juv shad mortalities recovered from U1, U3 and U4 respectively.</t>
  </si>
  <si>
    <t xml:space="preserve">500 and 1,000 juv shad mortalities recovered from U3 and U4 respectively.</t>
  </si>
  <si>
    <t xml:space="preserve">350, 1,000 and 500 juv shad mortalities recovered from U3, U4 and U6 respectively.</t>
  </si>
  <si>
    <t xml:space="preserve">1,000  juv shad mortalities recovered from U1.</t>
  </si>
  <si>
    <t xml:space="preserve">350 and 1,000 juv shad mortalities recovered from U3 and U4 respectively.</t>
  </si>
  <si>
    <t xml:space="preserve">400 and 1,000 juv shad mortalities recovered from U3 and U4 respectively.</t>
  </si>
  <si>
    <t xml:space="preserve">250 and 1,000 juv shad mortalities recovered from U3 and U4 respectively.</t>
  </si>
  <si>
    <t xml:space="preserve">300 and 1,000 juv shad mortalities recovered from U3 and U4 respectively.</t>
  </si>
  <si>
    <t xml:space="preserve">750, 70 and 500 juv shad mortalities recovered from U1, U3 and U4 respectively.</t>
  </si>
  <si>
    <t xml:space="preserve">400, 150, 300 and 500 juv shad morts recovered from U1, U3, U4 and U6 respectively.</t>
  </si>
  <si>
    <t xml:space="preserve">70, 0 and 600 juv shad mortalities recovered from U3, U4 and U6 respectively.</t>
  </si>
  <si>
    <t xml:space="preserve">0 and 800 juv shad mortalities recovered from U4 and U6 respectively.</t>
  </si>
  <si>
    <t xml:space="preserve">800 juv shad mortalities recovered from U6.</t>
  </si>
  <si>
    <t xml:space="preserve">400, 800 and 800 juv shad mortalities recovered from U3, U4 and U6 respectively.</t>
  </si>
  <si>
    <t xml:space="preserve">1,000 and 800 juv shad mortalities recovered from U4 and U6 respectively.</t>
  </si>
  <si>
    <t xml:space="preserve">400, 600 and 800 juv shad mortalities recovered from U3, U4 and U6 respectively.</t>
  </si>
  <si>
    <t xml:space="preserve">100, 200 and 300 juv shad mortalities recovered from U3, U4 and U6 respectively.</t>
  </si>
  <si>
    <t xml:space="preserve">600 juv shad mortalities recovered from U1.</t>
  </si>
  <si>
    <t xml:space="preserve">200, 3, 300 and 800 juv shad mortalities recovered from U1,U3,U4 and U6 respectively.</t>
  </si>
  <si>
    <t xml:space="preserve">400, 23, 75 and 500 juv shad mortalities recovered from U1,U3,U4 and U6 respectively.</t>
  </si>
  <si>
    <t xml:space="preserve">600, 30, 500and600 juv shad mortalities recovered from U1,U3,U4 and U6 respectively.</t>
  </si>
  <si>
    <t xml:space="preserve">250, 18, 500and600 juv shad mortalities recovered from U1,U3,U4 and U6 respectively.</t>
  </si>
  <si>
    <t xml:space="preserve">250 juv shad mortalities recovered from U1.</t>
  </si>
  <si>
    <t xml:space="preserve">400 and 400 juv shad mortalities recovered from U4 and U6 respectively.</t>
  </si>
  <si>
    <t xml:space="preserve">150, 16, 40 and 75 juv shad mortalities recovered from U1,U3,U4 and U6 respectively.</t>
  </si>
  <si>
    <t xml:space="preserve">No fish recovered from U3.</t>
  </si>
  <si>
    <t xml:space="preserve">Mortalities Recovered: 100 S.Prawns (U1,U2,U4-U6), 808 juv shad (U2-U6).</t>
  </si>
  <si>
    <t xml:space="preserve">Live  lamprey in U5, the rest mortailities. Other motalities:43 S. Prawns, 75 unknown sp.</t>
  </si>
  <si>
    <t xml:space="preserve">Nos Includes live lamprey- U2: 4, U3: 5. Other Morts:  5 Siberian Prawn, 3 unknown.</t>
  </si>
  <si>
    <t xml:space="preserve">Other Morts: Juv Salmon - 2 in U2, 1 in U4; S. Prawns: 1 in U2, 2 in U4 and 2 in U5.   </t>
  </si>
  <si>
    <t xml:space="preserve">Other Morts: S. Prawns: 2 in U2, 1 in U4 and 1 in U5.  Unknown: 1 in U4, 5 in U5.   </t>
  </si>
  <si>
    <t xml:space="preserve">U6 3 live S. Prawns. Morts: 9 S. Prawns; juv shad - 35 all in U2.   </t>
  </si>
  <si>
    <t xml:space="preserve">Other Morts: S. Prawns: 4 in U2, 1 in U4.</t>
  </si>
  <si>
    <t xml:space="preserve">Other Morts: S. Prawns: 1 in U6; juv shad: 353 in U2, 238 in U3 and 59 in U4.</t>
  </si>
  <si>
    <t xml:space="preserve">Other Morts: juv shad: 200 in U2, 250 in U3, 150 in U4, 100 in U5 and 10 in U6.</t>
  </si>
  <si>
    <t xml:space="preserve">Juv slamonids recovered: 2 in U2, 1 in U4.</t>
  </si>
  <si>
    <t xml:space="preserve">Unit 1 not run and not inspected.</t>
  </si>
  <si>
    <t xml:space="preserve">Other Mortalities recovered: 11 unidentified.</t>
  </si>
  <si>
    <t xml:space="preserve">Other Mortalities recovered: 10 salmonids - 2 in U2, 3 in U3, 3 in U5, 2 in U6.</t>
  </si>
  <si>
    <t xml:space="preserve">Other Mortalities recovered: 9 salmonids - 4 in U2, 5 in U2.</t>
  </si>
  <si>
    <t xml:space="preserve">One live crayfish removed from U3 &amp; 1 live unidentified fish removed from U6.</t>
  </si>
  <si>
    <t xml:space="preserve">Other morts: U2 subyrling, U5 S. Prawn.  Live: U5 S Prawn &amp; 1 lamprey, U6: crayfish.  </t>
  </si>
  <si>
    <t xml:space="preserve">No fish recovered.</t>
  </si>
  <si>
    <t xml:space="preserve">One unidentified decomposed mortality found in unit 3.</t>
  </si>
  <si>
    <t xml:space="preserve">6  juvenile lamprey recovered - 4 of theses were found alive and returned to the river.  Ice Harbor Dam has 2 transformer cooling water lines, each with 2 strainers.  This system is cleaned twice per year.  Cooling water exits into draft tubes in unit 1, 2 or 3 - not certain which draft tube has the exits.</t>
  </si>
  <si>
    <t xml:space="preserve">Turbine Unit Strainer Inspections 2017</t>
  </si>
  <si>
    <t xml:space="preserve">Turbine Units (Estimated Hours Run Time)</t>
  </si>
  <si>
    <t xml:space="preserve">U13 OOS.  Approx 500 juv shad recovered (Each unit contained from 15 to 70 shad).</t>
  </si>
  <si>
    <t xml:space="preserve">U13 OOS.U8 could not be isolated. 26 juv shad: U10(1); U4(2);U5,U6,U11 (4 ea),U9(8).</t>
  </si>
  <si>
    <t xml:space="preserve">U13 OOS. Live lamprey:10,1 and 1 recovered from U1, 2 &amp; 6 respectively.  </t>
  </si>
  <si>
    <t xml:space="preserve">U8 no access,U13 just returned to service.U10 Incudes 1 live lamprey.U1-1 clp ST mort</t>
  </si>
  <si>
    <t xml:space="preserve">U2 and U13 OOS.U1 1 live clipped Chinook, U1 7 dead clipped Chinook, U14 1 dead clipped Chinook.</t>
  </si>
  <si>
    <t xml:space="preserve">Not checked</t>
  </si>
  <si>
    <t xml:space="preserve">U8 not checked, 20 dead subyearlings</t>
  </si>
  <si>
    <t xml:space="preserve">U14-4 subyearling morts</t>
  </si>
  <si>
    <t xml:space="preserve">U2 OOS; 1,100 shad mortalities units not specified</t>
  </si>
  <si>
    <t xml:space="preserve">U2&amp;U5 OOS,not insp.Other morts:S PrawnsU1(7),U4(1); juv shad:U1(3),U4(20),U6(16).</t>
  </si>
  <si>
    <t xml:space="preserve">U2 &amp; U5 Out of Service and not inspected.</t>
  </si>
  <si>
    <t xml:space="preserve">U2 Out of Service.  U5&amp;U6 numbers include 2 live lamprey ea. U6: 1 Ch fry mort</t>
  </si>
  <si>
    <t xml:space="preserve">4/18-4/19</t>
  </si>
  <si>
    <t xml:space="preserve">U2&amp;U4 OOS.  Other Morts: U1: 1 adult lamprey,U5:2 juv St, U6:9 juv salmon,1 juv St</t>
  </si>
  <si>
    <t xml:space="preserve">5/16-5/17</t>
  </si>
  <si>
    <t xml:space="preserve">U2&amp;U4 OOS.  Other Morts: U5 1 Prawn</t>
  </si>
  <si>
    <t xml:space="preserve">6/20-6/21</t>
  </si>
  <si>
    <t xml:space="preserve">U2&amp;U4 OOS.  Other Morts: U1: 1 clipped Chin, UU5 2 juv sthd, U6 1 juv salmon</t>
  </si>
  <si>
    <t xml:space="preserve">10/5 &amp; 10/30</t>
  </si>
  <si>
    <t xml:space="preserve">U2 &amp; U4 OOS; Other morts U5 10 juv shad; U6 1,500 juv shad</t>
  </si>
  <si>
    <t xml:space="preserve">Other morts U3 - 1000 shad; U6 1000 shad</t>
  </si>
  <si>
    <t xml:space="preserve">Other morts U6 700 shad</t>
  </si>
  <si>
    <t xml:space="preserve">Other morts U3 - 1000 shad; U6 1500 shad</t>
  </si>
  <si>
    <t xml:space="preserve">Other morts U1 - 1500 shad; 3 - 1500 shad; U4 - 2500 shad; u5 - 1000 shad; U6 1000 shad</t>
  </si>
  <si>
    <t xml:space="preserve">Other morts U6 1500 shad</t>
  </si>
  <si>
    <t xml:space="preserve">Other morts U4 - 2500 shad; U6 - 1500 shad</t>
  </si>
  <si>
    <t xml:space="preserve">Other morts U4 - 1000 shad; U6 1500 shad</t>
  </si>
  <si>
    <t xml:space="preserve">Other morts U4 - 500 shad; U6 1000 shad</t>
  </si>
  <si>
    <t xml:space="preserve">Other morts U6 1000 shad</t>
  </si>
  <si>
    <t xml:space="preserve">Other morts U4 - 1000 shad</t>
  </si>
  <si>
    <t xml:space="preserve">Other morts U4 - 500 shad; U6 500 shad</t>
  </si>
  <si>
    <t xml:space="preserve">Other morts U4 - 250 shad; U6 250 shad</t>
  </si>
  <si>
    <t xml:space="preserve">Other Morts:S. Prawns:25 in U4,35 in U6;juv shad:20 in U2,70 in U3,10 in U4&amp;30 in U5.</t>
  </si>
  <si>
    <t xml:space="preserve">Live Lamprey: 5,2,1,2 from U2,3,4&amp;5 respectively.  Other morts:1 Banded Killifish in U3</t>
  </si>
  <si>
    <t xml:space="preserve">U1 &amp; U5 OOS. U2:Count include 1 live lamprey,U6-1Live ST,Other Morts:4 juv slamonids,6 ST,8 unkwn</t>
  </si>
  <si>
    <t xml:space="preserve">U1 &amp; U5 OOS. In addition, 8 juvenile salmon and 2 juv steelhead morts</t>
  </si>
  <si>
    <t xml:space="preserve">U1 &amp; U5 OOS. U2-3 salmon morts; U3-5 salmon morts; U4-4 salmon morts; U6-3 salmon morts.</t>
  </si>
  <si>
    <t xml:space="preserve">U1 &amp; U5 OOS, 1 of the 2 lamprey in U6 was alive</t>
  </si>
  <si>
    <t xml:space="preserve">U1 &amp; U5 OOS, U3 10 dead prawns &amp; 10 dead shad; U6 4 dead prawns &amp; 3 dead shad</t>
  </si>
  <si>
    <t xml:space="preserve">U1 &amp; U5 OOS, U2 75 dead shad; U4 42 dead shad; U6 18 daed shad</t>
  </si>
  <si>
    <t xml:space="preserve">Unavailable due to incomplete data</t>
  </si>
  <si>
    <t xml:space="preserve">GDACS went OOS 2/23/17 1200; No other fish recovered.</t>
  </si>
  <si>
    <t xml:space="preserve">GDACS went OOS 2/23/17 1200; Other mortalities: 1 juv salmonid in U1.</t>
  </si>
  <si>
    <t xml:space="preserve">U1 &amp; U4 - 1 salmon mort each</t>
  </si>
  <si>
    <t xml:space="preserve">U4 - 1 salmon mort</t>
  </si>
  <si>
    <t xml:space="preserve">U5 OOS - No other fish recovered.</t>
  </si>
  <si>
    <t xml:space="preserve">U1 &amp; U5 OOS; U2 10 shad; U3 3 Shad; U4 7 shad; U6 6 shad</t>
  </si>
  <si>
    <t xml:space="preserve">U1 &amp; U5 OOS; U2 3 shad; U3 4 Shad; U4 3 shad; U6 4 shad</t>
  </si>
  <si>
    <t xml:space="preserve">U1 out of service.  No other fish recovered.</t>
  </si>
  <si>
    <t xml:space="preserve">U1 &amp; U2 out of service and not inspected.  No other fish recovered.</t>
  </si>
  <si>
    <t xml:space="preserve">U1 out of service and not inspected.  Other Morts unidentified 23 fish not salmonid nor lamprey.</t>
  </si>
  <si>
    <t xml:space="preserve">U1 out of service and not inspected.  No other fish were present during the inspection.</t>
  </si>
  <si>
    <t xml:space="preserve">U1 out of service and not inspected.  Other Morts:  U2 - 1 salmon mortality.</t>
  </si>
  <si>
    <t xml:space="preserve">U1 out of service and not inspected.  All lamprey were mortalities and no other organisms were observed.</t>
  </si>
  <si>
    <t xml:space="preserve">U1 out of service and not inspected.  All lamprey were mortalities.  U3 had 1 salmon mort; U4 had 1 live and 2 dead prawns; U3 had 2 dead fish not salmonid nor lamprey.</t>
  </si>
  <si>
    <t xml:space="preserve">U1 out of service and not inspected.  U3 had 2 dead prawns; U4 had 2 live and 6 dead prawns; U5 had 4 dead prawns; U6 had 5 dead prawns.</t>
  </si>
  <si>
    <t xml:space="preserve">U1 &amp; U3 out of service and not inspected.  U6 had 2 dead prawns; U4 AND u6 each had 2 dead fish not salmonid nor lamprey.</t>
  </si>
  <si>
    <t xml:space="preserve">U1 &amp; U2 out of service and not inspected.  All lamprey were mortalities.  U3 had 1 fish mortality that was not salmonid nor lamprey.</t>
  </si>
  <si>
    <t xml:space="preserve">U1 out of service and not inspected.  All lamprey were mortalities.  No other organisms observed.</t>
  </si>
  <si>
    <t xml:space="preserve">Turbine Unit Strainer Inspections 2018</t>
  </si>
  <si>
    <t xml:space="preserve">U1 1 live &amp; 2 morts lamprey, other units all lamprey were mortalities; U4 OOS</t>
  </si>
  <si>
    <t xml:space="preserve">U1 OOS, All lamprey were mortalities</t>
  </si>
  <si>
    <t xml:space="preserve">U1 &amp; U7 strainer OOS; All lamprey were mortalities and no other fish were observed</t>
  </si>
  <si>
    <t xml:space="preserve">U1 &amp; U11 strainer OOS; All lamprey were mortalities and no other fish were observed</t>
  </si>
  <si>
    <t xml:space="preserve">U5 U9, &amp; U12 strainer OOS; All lamprey were mortalities; U1-4 subyearling Chinook</t>
  </si>
  <si>
    <t xml:space="preserve">U3 strainer OOS; U1 3 live and 1 dead lamprey, 7 CH0+ morts; U5 1 CH0+ mort; U14 11 CH0+ morts</t>
  </si>
  <si>
    <t xml:space="preserve">U2 OOS; All fish were mortalities; U1 35 shad;U5 2 Chin  and 2 shad; U6 2 Chin and 1 walleye</t>
  </si>
  <si>
    <t xml:space="preserve">no Feb. inspection</t>
  </si>
  <si>
    <t xml:space="preserve">no February sample</t>
  </si>
  <si>
    <t xml:space="preserve">3/26-3/28</t>
  </si>
  <si>
    <t xml:space="preserve">U2 &amp; U4 OOS; All fish lamprey were mortalities except 1 in U5 was alive; No other fish observed</t>
  </si>
  <si>
    <t xml:space="preserve">4/18 &amp; 4/24</t>
  </si>
  <si>
    <t xml:space="preserve">U3 on 4/18 &amp; all others on 4/24; U2 &amp; U4 OOS; All lamprey were morts; Salmonids:  U5-1 sthd mort; U6-1sthd mort</t>
  </si>
  <si>
    <t xml:space="preserve">U2 &amp; U4 OOS; All lamprey were morts except 1 alive in U6; Salmonids: U5-2 sthd mort &amp; 1 unidentified mort; U6-2Chin &amp; 1 unidentified mort</t>
  </si>
  <si>
    <t xml:space="preserve">U2 &amp; U4 OOS; All lamprey were morts except and 1 was a juvenile and 1 and adult; No salmonids observed; U1 2 catfish morts and 7 prawns; U6 2 prawn morts</t>
  </si>
  <si>
    <t xml:space="preserve">U2 &amp; U4 OOS; No salmonids observed; U1 650 shad; U6 2000 shad; U3 &amp; 5 not inspected</t>
  </si>
  <si>
    <t xml:space="preserve">U2 &amp; U4 OOS; No salmonids observed; U1 1000 shad; U3 10 shad and bottom of strained basket blown out; U5 2000 shad;  U6 300 shad</t>
  </si>
  <si>
    <t xml:space="preserve">U2 &amp; U4 OOS; No salmonids observed; U1 200 shad; other units not inspected</t>
  </si>
  <si>
    <t xml:space="preserve">U2 &amp; U4 OOS; No salmonids observed; U1 150 shad; U5 2500 shad; U6 3000 shad; other units not inspected</t>
  </si>
  <si>
    <t xml:space="preserve">U2 &amp; U4 OOS; No salmonids observed; U1 40 shad; U3 8 shad; U6 150 shad; other units not inspected</t>
  </si>
  <si>
    <t xml:space="preserve">U2 &amp; U4 OOS; No salmonids observed; U1 500 shad; U5 1500 shad; U6 3000 shad; other units not inspected</t>
  </si>
  <si>
    <t xml:space="preserve">U2 &amp; U4 OOS; No salmonids observed; U1 2000 shad; U5 2500 shad; U6 3000 shad; other units not inspected</t>
  </si>
  <si>
    <t xml:space="preserve">U2 &amp; U4 OOS; No salmonids observed; U5 1000 shad; U6 2500 shad; other units not inspected</t>
  </si>
  <si>
    <t xml:space="preserve">U2 &amp; U4 OOS; No salmonids observed; U1 3000 shad; U5 0 Shad; U6 2500 shad; other units not inspected</t>
  </si>
  <si>
    <t xml:space="preserve">U2 &amp; U4 OOS; No salmonids observed; U1 300 shad; U5 10 Shad; U6 2500 shad; other units not inspected</t>
  </si>
  <si>
    <t xml:space="preserve">U2 &amp; U4 OOS; No salmonids observed; U6 2500 shad; other units not inspected</t>
  </si>
  <si>
    <t xml:space="preserve">U2 &amp; U4 OOS; No salmonids observed; U1 2500; U6 500 shad; other units not inspected</t>
  </si>
  <si>
    <t xml:space="preserve">U2 &amp; U4 OOS; No salmonids observed; U1 2500 shad; U5 1500 Shad; U6 2500 shad; other units not inspected</t>
  </si>
  <si>
    <t xml:space="preserve">U2 &amp; U4 OOS; No salmonids observed; U1 1500 shad; U6 1500 shad; other units not inspected</t>
  </si>
  <si>
    <t xml:space="preserve">U2 &amp; U4 OOS; No salmonids observed; U1 1000 shad; U5 700 Shad; U6 1500 shad; other units not inspected</t>
  </si>
  <si>
    <t xml:space="preserve">U2 &amp; U4 OOS; No salmonids observed; U1 2000 shad; U6 2000 shad; other units not inspected</t>
  </si>
  <si>
    <t xml:space="preserve">U2 &amp; U4 OOS; No salmonids observed; U1 1000 shad; U6 1000 shad; other units not inspected</t>
  </si>
  <si>
    <t xml:space="preserve">U2 &amp; U4 OOS; No salmonids observed; U1 1000 shad; U5 2500 Shad; other units not inspected</t>
  </si>
  <si>
    <t xml:space="preserve">U2 &amp; U4 OOS; No salmonids observed; U1 2500 shad; U5 2500 Shad; other units not inspected</t>
  </si>
  <si>
    <t xml:space="preserve">U2 &amp; U4 OOS; No salmonids observed; U1 2500 shad; U5 3000 Shad; shad; other units not inspected</t>
  </si>
  <si>
    <t xml:space="preserve">U2 &amp; U4 OOS; No salmonids observed; U1 1000 shad; U5 1000 Shad; other units not inspected</t>
  </si>
  <si>
    <t xml:space="preserve">U2 &amp; U4 OOS; No salmonids observed; U1 2000 shad; U5 1500 Shad; other units not inspected</t>
  </si>
  <si>
    <t xml:space="preserve">U2 &amp; U4 OOS; No salmonids observed; U1 500 shad; U5 500 Shad; other units not inspected</t>
  </si>
  <si>
    <t xml:space="preserve">U2 &amp; U4 OOS; No salmonids observed; U1 2000 shad; U5 2500 Shad; other units not inspected</t>
  </si>
  <si>
    <t xml:space="preserve">U2 &amp; U4 OOS; No salmonids observed; U1 1800 shad; other units not inspected</t>
  </si>
  <si>
    <t xml:space="preserve">U2 &amp; U4 OOS; No salmonids observed; U1 500 shad; U5 150 Shad; U6 50 shad; other units not inspected</t>
  </si>
  <si>
    <t xml:space="preserve">U2 &amp; U4 OOS; No salmonids observed; U1 5 shad; U5 7 Shad; U6 5 shad; other units not inspected</t>
  </si>
  <si>
    <t xml:space="preserve">2/5 &amp; 2/14</t>
  </si>
  <si>
    <t xml:space="preserve">U1 &amp; U6 OOS; All lamprey were mortalities; No other fish observed</t>
  </si>
  <si>
    <t xml:space="preserve">U1 &amp; U4 OOS, All inspected on 2/5 except U3 was inspected on 2/14; All lamprey were mortalities except U3 had 13 lamprey which were alive; 1 unidentified fish mortality in U3</t>
  </si>
  <si>
    <t xml:space="preserve">U1 &amp; U4 OOS; All lamprey were mortalities except U3 had 3 live lamprey ; Other fish: U2 15 dead salmon, 2 live &amp; 1 dead shad; U3 2 dead salmon &amp; 2 unidentified fish; U4 11 dead salmon, 3 dead shad, &amp; 2 unidetified fish; U5 7 dead salmon, &amp; 3 unidentified fish;  U6 4 dead salmon</t>
  </si>
  <si>
    <t xml:space="preserve">U1 OOS; All lamprey were mortalities; Other fish: U2 15 dead salmon, U3 11 dead salmon; U4 9 dead salmon, 3 dead shad; U5 8 dead salmon &amp; 1 dead bass;  U6 1 dead salmon</t>
  </si>
  <si>
    <t xml:space="preserve">U1 OOS; All lamprey were mortalities; Other fish: U2 1 dead salmon, U5 5 dead salmon, U6 1 dead salmon</t>
  </si>
  <si>
    <t xml:space="preserve">U1 OOS; All lamprey were mortalities; U2 not checked due to issue shutting water supply off; No other fish collected</t>
  </si>
  <si>
    <t xml:space="preserve">U1 &amp; U5 OOS; U2 1 salmonid</t>
  </si>
  <si>
    <t xml:space="preserve">U5 OOS</t>
  </si>
  <si>
    <t xml:space="preserve">U5 OOS; All lamprey were mortalities; No other fish observed</t>
  </si>
  <si>
    <t xml:space="preserve">U5 OOS; All lamprey were mortalities; U2 -1 salmonid; U6 -1 salmonid</t>
  </si>
  <si>
    <t xml:space="preserve">U5 OOS; All lamprey were mortalities; U1 -1 salmonid; U2-2 salmonid; U3-1 salmonid; all salmonids were mortalities </t>
  </si>
  <si>
    <t xml:space="preserve">U5 OOS; All lamprey were mortalities; U1 -3 salmonid; U2-5 salmonid; U4-1 salmonid; all salmonids were mortalities </t>
  </si>
  <si>
    <t xml:space="preserve">U5 OOS; All lamprey were mortalities; U1 -3 salmonid; U2-1 salmonid; U3-2 salmonid; U4-5 salmonid; all salmonids were mortalities; no other fish observed</t>
  </si>
  <si>
    <t xml:space="preserve">U5 OOS; Salmonids; U4 -1 salmonid</t>
  </si>
  <si>
    <t xml:space="preserve">U5 OOS; Salmonids; U3 -1 salmonid</t>
  </si>
  <si>
    <t xml:space="preserve">U5 &amp; U6 OOS; No fish in the sample</t>
  </si>
  <si>
    <t xml:space="preserve">U5; No fish in the sample</t>
  </si>
  <si>
    <t xml:space="preserve">U5 OOS, No other fish seen in sample</t>
  </si>
  <si>
    <t xml:space="preserve">U5 OOS, 1-Shad  U1</t>
  </si>
  <si>
    <t xml:space="preserve">U4 &amp; U5 OOS</t>
  </si>
  <si>
    <t xml:space="preserve">U2 &amp; U5 OOS, 3-Shad U1; 2-Shad U3</t>
  </si>
  <si>
    <t xml:space="preserve">U2 &amp; U5 OOS, 3-Shad U3; 2-Shad U6</t>
  </si>
  <si>
    <t xml:space="preserve">U3 &amp; U5 OOS, 20-Shad U1; 99-Shad U2; 1-Shad U4</t>
  </si>
  <si>
    <t xml:space="preserve">U3 &amp; U5 OOS, 12-Shad U1; 79-Shad U2; 75-Shad U6 </t>
  </si>
  <si>
    <t xml:space="preserve">U5 OOS, 9-Shad U1; 3-Shad U3; 1-Shad U4; 2-Shad U6; 1-Salmon U4</t>
  </si>
  <si>
    <t xml:space="preserve">All lamprey were mortalities; No other fish observed</t>
  </si>
  <si>
    <t xml:space="preserve">All lamprey were mortalities; U1-1 dead salmon, U2-2 dead salmon, U3-3 dead salmon &amp; 1 steelhead, U 5-1 dead salmon,No other fish observed</t>
  </si>
  <si>
    <t xml:space="preserve">All lamprey were mortalities; Other fish observed all dead nonsalmonid and non lamprey U1-4; U2-1; U3-5</t>
  </si>
  <si>
    <t xml:space="preserve">U1, U2, and U5 each had 1 unidentified nonsalmonid and non lamprey</t>
  </si>
  <si>
    <t xml:space="preserve">All lamprey were morts; 1 unidentified fish morts in each of U4 &amp; U6; Some units with low run time not inspected</t>
  </si>
  <si>
    <t xml:space="preserve">No other fish observed; Some units with low run time not inspected</t>
  </si>
  <si>
    <t xml:space="preserve">U1 2 unidentified fish morts; No other fish observed</t>
  </si>
  <si>
    <t xml:space="preserve">U3 lamprey was alive; No other fish observed; Some units with low run time not inspected</t>
  </si>
  <si>
    <t xml:space="preserve">All lamprey were morts; No other fish observed</t>
  </si>
  <si>
    <t xml:space="preserve">Turbine Unit Strainer Inspections 2019</t>
  </si>
  <si>
    <t xml:space="preserve">U1-100 shad; U2-86 shad; U3-85 shad; U4-87 shad; U5-100 shad; U6-100shad; U7-90 shad; U8-89 shad; U9-125shad; U10-84 shad; U11101 shad; U12-92 shad; U13-71 shad; U14-100 shad (total 1,310 shad)</t>
  </si>
  <si>
    <t xml:space="preserve">70-shad units not reported</t>
  </si>
  <si>
    <t xml:space="preserve">3-shad units not reported</t>
  </si>
  <si>
    <t xml:space="preserve">All lamprey were mortalities except U1 in U8; No other fish observed.</t>
  </si>
  <si>
    <t xml:space="preserve">All lamprey were mortalities except in U1; U1 number was an estimate; Other fish U5-1 sockeye; U6-1 sockeye; U7-1 sockeye.</t>
  </si>
  <si>
    <t xml:space="preserve">All lamprey were mortalities except in U1 there was 1 live lamprey; Other fish U1-1 uncliped Chinook</t>
  </si>
  <si>
    <t xml:space="preserve">All lamprey were mortalities except in U4 - 2; U7 - 1; &amp; U12 - 1 lamprey were alive; other fish included U1-16 uncliped Chin; U3 - 1 uncliped Chin &amp; U14 - 1 unclipped Chin</t>
  </si>
  <si>
    <t xml:space="preserve">All lamprey were mortalitie</t>
  </si>
  <si>
    <t xml:space="preserve">1,170 Shad morts (U1-25; U2-20; U3-150; U4-75; U6-150; U7-150; U8-100; U9-150; U10-100; U11-100; U12-75; &amp; U13-75)</t>
  </si>
  <si>
    <t xml:space="preserve">U4 OOS; U1-8shad; U2-1 shad; U6-1 shad</t>
  </si>
  <si>
    <t xml:space="preserve">U2 OOS; no other fish observed</t>
  </si>
  <si>
    <t xml:space="preserve">U2 &amp; U4 OOS; All lamprey were morts except 1 each in U1&amp; U6; Other fish U2:2 clipped &amp; 1 unclipped STHD </t>
  </si>
  <si>
    <t xml:space="preserve">U2 &amp; U4 OOS; All lamprey were morts except 1 each in U5&amp; U6; Other fish U1: 1 sthd mort; U5: 1 STHD; 1 Chin mort </t>
  </si>
  <si>
    <t xml:space="preserve">U3 &amp; U4 OOS; All lamprey were morts; Other fish U5: 1 salmonid mort </t>
  </si>
  <si>
    <t xml:space="preserve">U3 &amp; U4 OOS; All lamprey were morts; No other fish</t>
  </si>
  <si>
    <t xml:space="preserve">10/28 &amp; 10/30 &amp; 10/31</t>
  </si>
  <si>
    <t xml:space="preserve">U3 OOS; U1-3000 shad; U2-375 shad; U4-75 shad; U5-4 shad</t>
  </si>
  <si>
    <t xml:space="preserve">12/9/19 &amp;12/12/19</t>
  </si>
  <si>
    <t xml:space="preserve">U3 &amp; U5 OOS; U1-5100 shad; U2-268 shad; U4-680 shad; U6-1500 shad; </t>
  </si>
  <si>
    <t xml:space="preserve">U1 &amp; U4 OOS; U2-25 shad; U3-12 shad; U5-15 shad; U6-1shad</t>
  </si>
  <si>
    <t xml:space="preserve">U4 OOS; U3-1 shad; U6-1 shad</t>
  </si>
  <si>
    <t xml:space="preserve">U1 5-salmonids; U3 1-salmonids; U5 5-salmonids; </t>
  </si>
  <si>
    <t xml:space="preserve">All lamprey were mortalities except the following numbers were alive U1-5; U2-7; U3-2; Other fish: U1-2 salmon &amp; 1 Shad; U2-2 salmon; U3-1 salmon &amp; 1 Shad; U4-1 salmon; U5-1 salmon &amp; 1 shad; U6-3 salmon &amp; 1 shad and all were mortalities except 1 shad in U6 </t>
  </si>
  <si>
    <t xml:space="preserve">All lamprey were mortalities.  Other fish U1-5 salmon &amp; 2 Sthd; U2-7 salmon; U4-2 salmon; U5-1 salmon </t>
  </si>
  <si>
    <t xml:space="preserve">All lamprey were mortalities except 1 each in U2 &amp; U3.  Other fish (all mortalities) U2-3 salmon; U4-5 salmon ; U6-1 salmon </t>
  </si>
  <si>
    <t xml:space="preserve">U2 OOS; Other fish(all shad mortalities) U1-400; U3-200; U4-200; U5-100; U6-300</t>
  </si>
  <si>
    <t xml:space="preserve">U5 OOS; U3-2 shad</t>
  </si>
  <si>
    <t xml:space="preserve">U5 OOS; U2-1 shad; U3-1 shad</t>
  </si>
  <si>
    <t xml:space="preserve">U5 OOS; No other fish</t>
  </si>
  <si>
    <t xml:space="preserve">U5 OOS; U6-1 salmonid</t>
  </si>
  <si>
    <t xml:space="preserve">U5 OOS; U1-1 salmonid</t>
  </si>
  <si>
    <t xml:space="preserve">U5 OOS; U1-7 salmonids; U2-8 salmonids; U3-6 salmonids; U4-3 salmonids; U6-8 salmonids</t>
  </si>
  <si>
    <t xml:space="preserve">U5 OOS; U1-3 salmonids; U2-4 salmonids; U3-1 salmonids; U4-2 salmonids; U6-4 salmonids</t>
  </si>
  <si>
    <t xml:space="preserve">U5 OOS; U1-7 salmonids</t>
  </si>
  <si>
    <t xml:space="preserve">U5 OOS; U2-6 salmonids; U3-2 salmonids</t>
  </si>
  <si>
    <t xml:space="preserve">U5 OOS; Other fish: U1-4 salmonid; U2-1 salmonids; U3-1 salmonids</t>
  </si>
  <si>
    <t xml:space="preserve">U5 OOS; No fish</t>
  </si>
  <si>
    <t xml:space="preserve">U1 &amp; U5 OOS; U2-2shad; U3-30 shad; U4-1 shad; &amp; U6-1 shad</t>
  </si>
  <si>
    <t xml:space="preserve">U5 OOS; U1-2 shad;</t>
  </si>
  <si>
    <t xml:space="preserve">No other fish</t>
  </si>
  <si>
    <t xml:space="preserve">All lamprey were mortalities; Other Fish-U2-1shad; U3-2 shad; U4-3 shad; U5-4 shad</t>
  </si>
  <si>
    <t xml:space="preserve">All lamprey were mortalities; Other Fish-U1-12 salmonids &amp; 2 unid; U2-3 salmonids &amp; 1 shad; U3-2 salmonids &amp; 1 shad; U4-3 shad; U5-4 salmonids;</t>
  </si>
  <si>
    <t xml:space="preserve">All lamprey &amp; fish were mortalities; Other Fish-U1-2 salmonids; U2-3 salmonids; U4-1 salmonid</t>
  </si>
  <si>
    <t xml:space="preserve">All lamprey were mortalities except 2 from U5; Other Fish all mortalities -U6-1 shad</t>
  </si>
  <si>
    <t xml:space="preserve">All lamprey were mortalities except 2 from U6; Other Fish U1-1; U3-2; U5-1; and U6-4 and were all shad mortalities</t>
  </si>
  <si>
    <t xml:space="preserve">OOS</t>
  </si>
  <si>
    <t xml:space="preserve">All lamprey were mortalities.  No other fish observed.</t>
  </si>
  <si>
    <t xml:space="preserve">Turbine Unit Strainer Inspections 2020</t>
  </si>
  <si>
    <t xml:space="preserve">U5-OOS; U2-75 shad; U3-150 shad; U6-100 shad; U7-100 shad; U8-110 shad; U9-50 shad; U10-50 shad; U11-150 shad; U12-120 shad; U14-10 shad</t>
  </si>
  <si>
    <t xml:space="preserve">U5-OOS; U3-1 shad; U4-4 shad; U6-1 shad; All lamprey were mortalities</t>
  </si>
  <si>
    <t xml:space="preserve">U5-OOS; U7-valve linkage broken; all lamprey mortalities except U1-1; U2-4; U10-1; U12-1; No other fish</t>
  </si>
  <si>
    <t xml:space="preserve">U5-OOS; U7-valve linkage broken; all lamprey mortalities; No other fish</t>
  </si>
  <si>
    <t xml:space="preserve">U5-OOS; U7-valve linkage broken; all lamprey mortalities; U1-3 clipped &amp; 1 unclipped Chinook morts; No other fish</t>
  </si>
  <si>
    <t xml:space="preserve">U5-OOS;  all lamprey mortalities except U1-20; U2-12; Other fish included U1-1 live &amp; 15 mortlaity Chinook; U2-2 Chinook morts, &amp; U14-1 Chinook mort</t>
  </si>
  <si>
    <t xml:space="preserve">U5, 7 OOS. All lamprey were mortalities.  4 dead juvenile Chinook</t>
  </si>
  <si>
    <t xml:space="preserve">all lamprey were alive except U1-2 &amp;U14-1; No other fish observed.</t>
  </si>
  <si>
    <t xml:space="preserve">all lamprey were mortalities; U5 OOS; Other fish 9,955 shad total with all units having some shad (17 to 150 per unit)</t>
  </si>
  <si>
    <t xml:space="preserve">Total</t>
  </si>
  <si>
    <t xml:space="preserve">U3-OOS; No fish</t>
  </si>
  <si>
    <t xml:space="preserve">U2 &amp; U3 OOS; All lamprey were mortalities except U1-10; U4-100; U5-100; U6-200; Other fish included U1-1 shad; U6-3 shad</t>
  </si>
  <si>
    <t xml:space="preserve">U3 OOS; All lamprey were mortalities except U1-3; U2-5; U4-6; U5-6; U6-4; No Other fish</t>
  </si>
  <si>
    <t xml:space="preserve">U3 OOS; All lamprey were mortalities; No Other fish</t>
  </si>
  <si>
    <t xml:space="preserve">U3 OOS; All lamprey were mortalities; U5-1 clipped STHD mort; No Other fish</t>
  </si>
  <si>
    <t xml:space="preserve">U3 OOS; All lamprey were mortalities except 1 in U1; No Other fish</t>
  </si>
  <si>
    <t xml:space="preserve">U3 OOS; 53 juvenile shad total found</t>
  </si>
  <si>
    <t xml:space="preserve">U1 &amp; U2 OOS; U3-25 shad; U4-25 shad; U5-25 shad; U6-25 shad; all shad were an estimate due to decomposition.  </t>
  </si>
  <si>
    <t xml:space="preserve">U1 &amp; U2 OOS;  All lamprey were morts except 276 in U3 &amp; 4 in U5; No other fish seen; Run times provided in supsequent month.</t>
  </si>
  <si>
    <t xml:space="preserve">U2 OOS; All lamprey morts except 5 in U3; No ther fish observed</t>
  </si>
  <si>
    <t xml:space="preserve">U2 OOS; All lamprey were morts; Other fish all salmonid morts included U1-5; U3-1; U4-2; U5-1; &amp; U6-2</t>
  </si>
  <si>
    <t xml:space="preserve">U2 OOS; All lamprey were morts except 1 live lamprey each in U1 &amp; U6; Other fish all salmonid morts included U1-5; U5-3; U6-3;  No other fish</t>
  </si>
  <si>
    <t xml:space="preserve">U2 OOS; All lamprey were morts; Other fish all salmonid morts included U1-1; U3-1; U4-1;  No other fish</t>
  </si>
  <si>
    <t xml:space="preserve">U2 OOS; All lamprey were morts; Other fish all salmonid morts included U1-3; U4-2; U5-2; No other fish</t>
  </si>
  <si>
    <t xml:space="preserve">U2 OOS; No lamprey or fish</t>
  </si>
  <si>
    <t xml:space="preserve">U5-OOS; U4-1 shad</t>
  </si>
  <si>
    <t xml:space="preserve">U5-OOS; </t>
  </si>
  <si>
    <t xml:space="preserve">U5-OOS; All lamprey were morts except U-3 - 12 &amp; U-6 - 8 were alive; no other fish observed</t>
  </si>
  <si>
    <t xml:space="preserve">U5-OOS; All lamprey were morts except U-3 - 2 &amp; U-6 - 1 were alive; no other fish observed</t>
  </si>
  <si>
    <t xml:space="preserve">U5-OOS; All lamprey were morts; no other fish observed</t>
  </si>
  <si>
    <t xml:space="preserve">U5-OOS; Other fish included 1 northern pike minnow in U1; U-2 handle  bent, inoperable</t>
  </si>
  <si>
    <t xml:space="preserve">U5-OOS; No other fish observed</t>
  </si>
  <si>
    <t xml:space="preserve">U5-OOS; 2 Salmonids in U-1; No other fish observed</t>
  </si>
  <si>
    <t xml:space="preserve">U5-OOS; 1 Salmonid in U-2; No other fish observed</t>
  </si>
  <si>
    <t xml:space="preserve">U5-OOS; 1 Salmonid in U-3; No other fish observed</t>
  </si>
  <si>
    <t xml:space="preserve">U5-OOS; 1 Salmonid in U-2 7 2 in U-3; No other fish observed</t>
  </si>
  <si>
    <t xml:space="preserve">U5-OOS; U1-2 Salmonid; U4-1 Salmonid; No other fish observed</t>
  </si>
  <si>
    <t xml:space="preserve">U5-OOS; U1-2 Salmonid; No other fish observed</t>
  </si>
  <si>
    <t xml:space="preserve">U5 &amp; U6-OOS; U1-1 Salmonid; No other fish observed</t>
  </si>
  <si>
    <t xml:space="preserve">U2-OOS; all lamprey were dead</t>
  </si>
  <si>
    <t xml:space="preserve">U2-OOS; all lamprey were dead; other fish U2-8 shad</t>
  </si>
  <si>
    <t xml:space="preserve">All lamprey were mortalities; U2-1 salmonid mort; U3-1 salmonid mort; No other fish observed</t>
  </si>
  <si>
    <t xml:space="preserve">All lamprey or other fish observed</t>
  </si>
  <si>
    <t xml:space="preserve">29 lamprey dead, 3 live. 2 dead shad. No other fish observed</t>
  </si>
  <si>
    <t xml:space="preserve">Turbine Unit Strainer Inspections 2021</t>
  </si>
  <si>
    <t xml:space="preserve">393 juvenile shad total, all units. Unit 5 OOS</t>
  </si>
  <si>
    <t xml:space="preserve">3 juvenile shad.  All lamprey were dead</t>
  </si>
  <si>
    <t xml:space="preserve">1 lamprey alive and released.  Unit 5 OOS.</t>
  </si>
  <si>
    <t xml:space="preserve">No other fish seen.</t>
  </si>
  <si>
    <t xml:space="preserve">Mortality: 4 Juvenile Chinook (unit 1), 1 juvenile Chinook (unit 4),  5 juvenile Chinook (unit 6), 4 juvenile Chinook (unit 8)</t>
  </si>
  <si>
    <t xml:space="preserve">10 juvenile shad, all lamprey were dead</t>
  </si>
  <si>
    <t xml:space="preserve">3 juvenile lamprey from unit 4 were alive and 5 from unit 6 were alive, all released</t>
  </si>
  <si>
    <t xml:space="preserve">All lamprey were dead</t>
  </si>
  <si>
    <t xml:space="preserve">1 clipped chinook dead</t>
  </si>
  <si>
    <t xml:space="preserve">1 juvenile salmon, I juvenile steelhead</t>
  </si>
  <si>
    <t xml:space="preserve">2 juvenile salmonid morts (unit 3), 1 live prawn (unit 1)</t>
  </si>
  <si>
    <t xml:space="preserve">1 juvenile shad</t>
  </si>
  <si>
    <t xml:space="preserve">March 18: T2 ground, U5 &amp; U6 OOS</t>
  </si>
  <si>
    <t xml:space="preserve">2 prawns (Unit 2)</t>
  </si>
  <si>
    <t xml:space="preserve">5 prawns in Unit 1, 1 prawn in Unit 2, 1 prawn in Unit 3, 5 prawns in Unit 4</t>
  </si>
  <si>
    <t xml:space="preserve">2 juvenile salmon, all lamprey were dead</t>
  </si>
  <si>
    <t xml:space="preserve">1 juvenile salmon, all lamprey were dead</t>
  </si>
  <si>
    <t xml:space="preserve">2 juvenile salmon morts, 1 incidental mort, all lamprey were mortalities</t>
  </si>
  <si>
    <t xml:space="preserve">2 juvenile steelhead morts, all lamprey were morta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;@"/>
    <numFmt numFmtId="166" formatCode="[$-409]d\-mmm;@"/>
    <numFmt numFmtId="167" formatCode="General"/>
    <numFmt numFmtId="168" formatCode="[$-409]d\-mmm"/>
    <numFmt numFmtId="169" formatCode="0.0"/>
    <numFmt numFmtId="170" formatCode="#,##0.0"/>
    <numFmt numFmtId="171" formatCode="#,##0"/>
    <numFmt numFmtId="172" formatCode="0"/>
    <numFmt numFmtId="173" formatCode="[$-409]d\-mmm\-yy"/>
    <numFmt numFmtId="174" formatCode="0.00"/>
    <numFmt numFmtId="175" formatCode="m/d/yy;@"/>
    <numFmt numFmtId="176" formatCode="[$-409]m/d/yyyy"/>
    <numFmt numFmtId="177" formatCode="mm/dd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9319446241428"/>
          <c:y val="0.03791030975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9464355027"/>
          <c:y val="0.121243643088303"/>
          <c:w val="0.963255272350886"/>
          <c:h val="0.8787563569116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J$6:$AJ$82</c:f>
              <c:numCache>
                <c:formatCode>General</c:formatCode>
                <c:ptCount val="77"/>
                <c:pt idx="0">
                  <c:v>40183</c:v>
                </c:pt>
                <c:pt idx="1">
                  <c:v>40184</c:v>
                </c:pt>
                <c:pt idx="2">
                  <c:v>40185</c:v>
                </c:pt>
                <c:pt idx="3">
                  <c:v>40186</c:v>
                </c:pt>
                <c:pt idx="4">
                  <c:v>40203</c:v>
                </c:pt>
                <c:pt idx="5">
                  <c:v>40211</c:v>
                </c:pt>
                <c:pt idx="6">
                  <c:v>40212</c:v>
                </c:pt>
                <c:pt idx="7">
                  <c:v>40212</c:v>
                </c:pt>
                <c:pt idx="8">
                  <c:v>40213</c:v>
                </c:pt>
                <c:pt idx="9">
                  <c:v>40214</c:v>
                </c:pt>
                <c:pt idx="10">
                  <c:v>40218</c:v>
                </c:pt>
                <c:pt idx="11">
                  <c:v>40237</c:v>
                </c:pt>
                <c:pt idx="12">
                  <c:v>40238</c:v>
                </c:pt>
                <c:pt idx="13">
                  <c:v>40239</c:v>
                </c:pt>
                <c:pt idx="14">
                  <c:v>40240</c:v>
                </c:pt>
                <c:pt idx="15">
                  <c:v>40241</c:v>
                </c:pt>
                <c:pt idx="16">
                  <c:v>40242</c:v>
                </c:pt>
                <c:pt idx="17">
                  <c:v>40245</c:v>
                </c:pt>
                <c:pt idx="18">
                  <c:v>40246</c:v>
                </c:pt>
                <c:pt idx="19">
                  <c:v>40247</c:v>
                </c:pt>
                <c:pt idx="20">
                  <c:v>40251</c:v>
                </c:pt>
                <c:pt idx="21">
                  <c:v>40257</c:v>
                </c:pt>
                <c:pt idx="22">
                  <c:v>40269</c:v>
                </c:pt>
                <c:pt idx="23">
                  <c:v>40273</c:v>
                </c:pt>
                <c:pt idx="24">
                  <c:v>40275</c:v>
                </c:pt>
                <c:pt idx="25">
                  <c:v>40277</c:v>
                </c:pt>
                <c:pt idx="26">
                  <c:v>40280</c:v>
                </c:pt>
                <c:pt idx="27">
                  <c:v>40281</c:v>
                </c:pt>
                <c:pt idx="28">
                  <c:v>40285</c:v>
                </c:pt>
                <c:pt idx="29">
                  <c:v>40301</c:v>
                </c:pt>
                <c:pt idx="30">
                  <c:v>40303</c:v>
                </c:pt>
                <c:pt idx="31">
                  <c:v>40304</c:v>
                </c:pt>
                <c:pt idx="32">
                  <c:v>40305</c:v>
                </c:pt>
                <c:pt idx="33">
                  <c:v>40306</c:v>
                </c:pt>
                <c:pt idx="34">
                  <c:v>40314</c:v>
                </c:pt>
                <c:pt idx="35">
                  <c:v>40322</c:v>
                </c:pt>
                <c:pt idx="36">
                  <c:v>40329</c:v>
                </c:pt>
                <c:pt idx="37">
                  <c:v>40331</c:v>
                </c:pt>
                <c:pt idx="38">
                  <c:v>40332</c:v>
                </c:pt>
                <c:pt idx="39">
                  <c:v>40333</c:v>
                </c:pt>
                <c:pt idx="40">
                  <c:v>40334</c:v>
                </c:pt>
                <c:pt idx="41">
                  <c:v>40343</c:v>
                </c:pt>
                <c:pt idx="42">
                  <c:v>40350</c:v>
                </c:pt>
                <c:pt idx="43">
                  <c:v>40360</c:v>
                </c:pt>
                <c:pt idx="44">
                  <c:v>40361</c:v>
                </c:pt>
                <c:pt idx="45">
                  <c:v>40362</c:v>
                </c:pt>
                <c:pt idx="46">
                  <c:v>40364</c:v>
                </c:pt>
                <c:pt idx="47">
                  <c:v>40366</c:v>
                </c:pt>
                <c:pt idx="48">
                  <c:v>40392</c:v>
                </c:pt>
                <c:pt idx="49">
                  <c:v>40392</c:v>
                </c:pt>
                <c:pt idx="50">
                  <c:v>40394</c:v>
                </c:pt>
                <c:pt idx="51">
                  <c:v>40395</c:v>
                </c:pt>
                <c:pt idx="52">
                  <c:v>40396</c:v>
                </c:pt>
                <c:pt idx="53">
                  <c:v>40397</c:v>
                </c:pt>
                <c:pt idx="54">
                  <c:v>40408</c:v>
                </c:pt>
                <c:pt idx="55">
                  <c:v>40422</c:v>
                </c:pt>
                <c:pt idx="56">
                  <c:v>40423</c:v>
                </c:pt>
                <c:pt idx="57">
                  <c:v>40427</c:v>
                </c:pt>
                <c:pt idx="58">
                  <c:v>40431</c:v>
                </c:pt>
                <c:pt idx="59">
                  <c:v>40435</c:v>
                </c:pt>
                <c:pt idx="60">
                  <c:v>40438</c:v>
                </c:pt>
                <c:pt idx="61">
                  <c:v>40451</c:v>
                </c:pt>
                <c:pt idx="62">
                  <c:v>40452</c:v>
                </c:pt>
                <c:pt idx="63">
                  <c:v>40453</c:v>
                </c:pt>
                <c:pt idx="64">
                  <c:v>40455</c:v>
                </c:pt>
                <c:pt idx="65">
                  <c:v>40457</c:v>
                </c:pt>
                <c:pt idx="66">
                  <c:v>40478</c:v>
                </c:pt>
                <c:pt idx="67">
                  <c:v>40485</c:v>
                </c:pt>
                <c:pt idx="68">
                  <c:v>40486</c:v>
                </c:pt>
                <c:pt idx="69">
                  <c:v>40488</c:v>
                </c:pt>
                <c:pt idx="70">
                  <c:v>40494</c:v>
                </c:pt>
                <c:pt idx="71">
                  <c:v>40504</c:v>
                </c:pt>
                <c:pt idx="72">
                  <c:v>40513</c:v>
                </c:pt>
                <c:pt idx="73">
                  <c:v>40514</c:v>
                </c:pt>
                <c:pt idx="74">
                  <c:v>40515</c:v>
                </c:pt>
                <c:pt idx="75">
                  <c:v>40516</c:v>
                </c:pt>
                <c:pt idx="76">
                  <c:v>40532</c:v>
                </c:pt>
              </c:numCache>
            </c:numRef>
          </c:xVal>
          <c:yVal>
            <c:numRef>
              <c:f>[1]Summary!$AK$6:$AK$82</c:f>
              <c:numCache>
                <c:formatCode>General</c:formatCode>
                <c:ptCount val="7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  <c:pt idx="6">
                  <c:v>48</c:v>
                </c:pt>
                <c:pt idx="7">
                  <c:v>29</c:v>
                </c:pt>
                <c:pt idx="8">
                  <c:v>24</c:v>
                </c:pt>
                <c:pt idx="9">
                  <c:v>11</c:v>
                </c:pt>
                <c:pt idx="10">
                  <c:v>166</c:v>
                </c:pt>
                <c:pt idx="11">
                  <c:v>167</c:v>
                </c:pt>
                <c:pt idx="12">
                  <c:v>71</c:v>
                </c:pt>
                <c:pt idx="13">
                  <c:v>42</c:v>
                </c:pt>
                <c:pt idx="14">
                  <c:v>115</c:v>
                </c:pt>
                <c:pt idx="15">
                  <c:v>116</c:v>
                </c:pt>
                <c:pt idx="16">
                  <c:v>32</c:v>
                </c:pt>
                <c:pt idx="17">
                  <c:v>17</c:v>
                </c:pt>
                <c:pt idx="18">
                  <c:v>23</c:v>
                </c:pt>
                <c:pt idx="19">
                  <c:v>9</c:v>
                </c:pt>
                <c:pt idx="20">
                  <c:v>8</c:v>
                </c:pt>
                <c:pt idx="21">
                  <c:v>93</c:v>
                </c:pt>
                <c:pt idx="22">
                  <c:v>95</c:v>
                </c:pt>
                <c:pt idx="23">
                  <c:v>46</c:v>
                </c:pt>
                <c:pt idx="24">
                  <c:v>14</c:v>
                </c:pt>
                <c:pt idx="25">
                  <c:v>24</c:v>
                </c:pt>
                <c:pt idx="26">
                  <c:v>11</c:v>
                </c:pt>
                <c:pt idx="27">
                  <c:v>182</c:v>
                </c:pt>
                <c:pt idx="28">
                  <c:v>75</c:v>
                </c:pt>
                <c:pt idx="29">
                  <c:v>82</c:v>
                </c:pt>
                <c:pt idx="30">
                  <c:v>5</c:v>
                </c:pt>
                <c:pt idx="31">
                  <c:v>17</c:v>
                </c:pt>
                <c:pt idx="32">
                  <c:v>13</c:v>
                </c:pt>
                <c:pt idx="33">
                  <c:v>116</c:v>
                </c:pt>
                <c:pt idx="34">
                  <c:v>17</c:v>
                </c:pt>
                <c:pt idx="35">
                  <c:v>59</c:v>
                </c:pt>
                <c:pt idx="36">
                  <c:v>19</c:v>
                </c:pt>
                <c:pt idx="37">
                  <c:v>68</c:v>
                </c:pt>
                <c:pt idx="38">
                  <c:v>74</c:v>
                </c:pt>
                <c:pt idx="39">
                  <c:v>111</c:v>
                </c:pt>
                <c:pt idx="40">
                  <c:v>25</c:v>
                </c:pt>
                <c:pt idx="41">
                  <c:v>315</c:v>
                </c:pt>
                <c:pt idx="42">
                  <c:v>50</c:v>
                </c:pt>
                <c:pt idx="43">
                  <c:v>23</c:v>
                </c:pt>
                <c:pt idx="44">
                  <c:v>14</c:v>
                </c:pt>
                <c:pt idx="45">
                  <c:v>73</c:v>
                </c:pt>
                <c:pt idx="46">
                  <c:v>6</c:v>
                </c:pt>
                <c:pt idx="47">
                  <c:v>28</c:v>
                </c:pt>
                <c:pt idx="48">
                  <c:v>10</c:v>
                </c:pt>
                <c:pt idx="49">
                  <c:v>1</c:v>
                </c:pt>
                <c:pt idx="50">
                  <c:v>0</c:v>
                </c:pt>
                <c:pt idx="51">
                  <c:v>3</c:v>
                </c:pt>
                <c:pt idx="52">
                  <c:v>21</c:v>
                </c:pt>
                <c:pt idx="53">
                  <c:v>6</c:v>
                </c:pt>
                <c:pt idx="54">
                  <c:v>0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0</c:v>
                </c:pt>
              </c:numCache>
            </c:numRef>
          </c:yVal>
          <c:smooth val="0"/>
        </c:ser>
        <c:axId val="92221869"/>
        <c:axId val="15890967"/>
      </c:scatterChart>
      <c:valAx>
        <c:axId val="92221869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90967"/>
        <c:crossesAt val="0"/>
        <c:crossBetween val="midCat"/>
        <c:majorUnit val="60"/>
        <c:minorUnit val="2"/>
      </c:valAx>
      <c:valAx>
        <c:axId val="158909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218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Nary</a:t>
            </a:r>
          </a:p>
        </c:rich>
      </c:tx>
      <c:layout>
        <c:manualLayout>
          <c:xMode val="edge"/>
          <c:yMode val="edge"/>
          <c:x val="0.430727124787336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2307123308"/>
          <c:y val="0.136375523012552"/>
          <c:w val="0.924180782602263"/>
          <c:h val="0.863624476987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J$5:$AJ$82</c:f>
              <c:strCache>
                <c:ptCount val="78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5</c:v>
                </c:pt>
                <c:pt idx="4">
                  <c:v>40186</c:v>
                </c:pt>
                <c:pt idx="5">
                  <c:v>40203</c:v>
                </c:pt>
                <c:pt idx="6">
                  <c:v>40211</c:v>
                </c:pt>
                <c:pt idx="7">
                  <c:v>40212</c:v>
                </c:pt>
                <c:pt idx="8">
                  <c:v>40212</c:v>
                </c:pt>
                <c:pt idx="9">
                  <c:v>40213</c:v>
                </c:pt>
                <c:pt idx="10">
                  <c:v>40214</c:v>
                </c:pt>
                <c:pt idx="11">
                  <c:v>40218</c:v>
                </c:pt>
                <c:pt idx="12">
                  <c:v>40237</c:v>
                </c:pt>
                <c:pt idx="13">
                  <c:v>40238</c:v>
                </c:pt>
                <c:pt idx="14">
                  <c:v>40239</c:v>
                </c:pt>
                <c:pt idx="15">
                  <c:v>40240</c:v>
                </c:pt>
                <c:pt idx="16">
                  <c:v>40241</c:v>
                </c:pt>
                <c:pt idx="17">
                  <c:v>40242</c:v>
                </c:pt>
                <c:pt idx="18">
                  <c:v>40245</c:v>
                </c:pt>
                <c:pt idx="19">
                  <c:v>40246</c:v>
                </c:pt>
                <c:pt idx="20">
                  <c:v>40247</c:v>
                </c:pt>
                <c:pt idx="21">
                  <c:v>40251</c:v>
                </c:pt>
                <c:pt idx="22">
                  <c:v>40257</c:v>
                </c:pt>
                <c:pt idx="23">
                  <c:v>40269</c:v>
                </c:pt>
                <c:pt idx="24">
                  <c:v>40273</c:v>
                </c:pt>
                <c:pt idx="25">
                  <c:v>40275</c:v>
                </c:pt>
                <c:pt idx="26">
                  <c:v>40277</c:v>
                </c:pt>
                <c:pt idx="27">
                  <c:v>40280</c:v>
                </c:pt>
                <c:pt idx="28">
                  <c:v>40281</c:v>
                </c:pt>
                <c:pt idx="29">
                  <c:v>40285</c:v>
                </c:pt>
                <c:pt idx="30">
                  <c:v>40301</c:v>
                </c:pt>
                <c:pt idx="31">
                  <c:v>40303</c:v>
                </c:pt>
                <c:pt idx="32">
                  <c:v>40304</c:v>
                </c:pt>
                <c:pt idx="33">
                  <c:v>40305</c:v>
                </c:pt>
                <c:pt idx="34">
                  <c:v>40306</c:v>
                </c:pt>
                <c:pt idx="35">
                  <c:v>40314</c:v>
                </c:pt>
                <c:pt idx="36">
                  <c:v>40322</c:v>
                </c:pt>
                <c:pt idx="37">
                  <c:v>40329</c:v>
                </c:pt>
                <c:pt idx="38">
                  <c:v>40331</c:v>
                </c:pt>
                <c:pt idx="39">
                  <c:v>40332</c:v>
                </c:pt>
                <c:pt idx="40">
                  <c:v>40333</c:v>
                </c:pt>
                <c:pt idx="41">
                  <c:v>40334</c:v>
                </c:pt>
                <c:pt idx="42">
                  <c:v>40343</c:v>
                </c:pt>
                <c:pt idx="43">
                  <c:v>40350</c:v>
                </c:pt>
                <c:pt idx="44">
                  <c:v>40360</c:v>
                </c:pt>
                <c:pt idx="45">
                  <c:v>40361</c:v>
                </c:pt>
                <c:pt idx="46">
                  <c:v>40362</c:v>
                </c:pt>
                <c:pt idx="47">
                  <c:v>40364</c:v>
                </c:pt>
                <c:pt idx="48">
                  <c:v>40366</c:v>
                </c:pt>
                <c:pt idx="49">
                  <c:v>40392</c:v>
                </c:pt>
                <c:pt idx="50">
                  <c:v>40392</c:v>
                </c:pt>
                <c:pt idx="51">
                  <c:v>40394</c:v>
                </c:pt>
                <c:pt idx="52">
                  <c:v>40395</c:v>
                </c:pt>
                <c:pt idx="53">
                  <c:v>40396</c:v>
                </c:pt>
                <c:pt idx="54">
                  <c:v>40397</c:v>
                </c:pt>
                <c:pt idx="55">
                  <c:v>40408</c:v>
                </c:pt>
                <c:pt idx="56">
                  <c:v>40422</c:v>
                </c:pt>
                <c:pt idx="57">
                  <c:v>40423</c:v>
                </c:pt>
                <c:pt idx="58">
                  <c:v>40427</c:v>
                </c:pt>
                <c:pt idx="59">
                  <c:v>40431</c:v>
                </c:pt>
                <c:pt idx="60">
                  <c:v>40435</c:v>
                </c:pt>
                <c:pt idx="61">
                  <c:v>40438</c:v>
                </c:pt>
                <c:pt idx="62">
                  <c:v>40451</c:v>
                </c:pt>
                <c:pt idx="63">
                  <c:v>40452</c:v>
                </c:pt>
                <c:pt idx="64">
                  <c:v>40453</c:v>
                </c:pt>
                <c:pt idx="65">
                  <c:v>40455</c:v>
                </c:pt>
                <c:pt idx="66">
                  <c:v>40457</c:v>
                </c:pt>
                <c:pt idx="67">
                  <c:v>40478</c:v>
                </c:pt>
                <c:pt idx="68">
                  <c:v>40485</c:v>
                </c:pt>
                <c:pt idx="69">
                  <c:v>40486</c:v>
                </c:pt>
                <c:pt idx="70">
                  <c:v>40488</c:v>
                </c:pt>
                <c:pt idx="71">
                  <c:v>40494</c:v>
                </c:pt>
                <c:pt idx="72">
                  <c:v>40504</c:v>
                </c:pt>
                <c:pt idx="73">
                  <c:v>40513</c:v>
                </c:pt>
                <c:pt idx="74">
                  <c:v>40514</c:v>
                </c:pt>
                <c:pt idx="75">
                  <c:v>40515</c:v>
                </c:pt>
                <c:pt idx="76">
                  <c:v>40516</c:v>
                </c:pt>
                <c:pt idx="77">
                  <c:v>40532</c:v>
                </c:pt>
              </c:strCache>
            </c:strRef>
          </c:cat>
          <c:val>
            <c:numRef>
              <c:f>[1]Summary!$AM$5:$AM$82</c:f>
              <c:numCache>
                <c:formatCode>General</c:formatCode>
                <c:ptCount val="78"/>
                <c:pt idx="0">
                  <c:v>0</c:v>
                </c:pt>
                <c:pt idx="1">
                  <c:v>0.000385356454720617</c:v>
                </c:pt>
                <c:pt idx="2">
                  <c:v>0.000385356454720617</c:v>
                </c:pt>
                <c:pt idx="3">
                  <c:v>0.000385356454720617</c:v>
                </c:pt>
                <c:pt idx="4">
                  <c:v>0.000770712909441233</c:v>
                </c:pt>
                <c:pt idx="5">
                  <c:v>0.00346820809248555</c:v>
                </c:pt>
                <c:pt idx="6">
                  <c:v>0.00346820809248555</c:v>
                </c:pt>
                <c:pt idx="7">
                  <c:v>0.0219653179190751</c:v>
                </c:pt>
                <c:pt idx="8">
                  <c:v>0.033140655105973</c:v>
                </c:pt>
                <c:pt idx="9">
                  <c:v>0.0423892100192678</c:v>
                </c:pt>
                <c:pt idx="10">
                  <c:v>0.0466281310211946</c:v>
                </c:pt>
                <c:pt idx="11">
                  <c:v>0.110597302504817</c:v>
                </c:pt>
                <c:pt idx="12">
                  <c:v>0.17495183044316</c:v>
                </c:pt>
                <c:pt idx="13">
                  <c:v>0.202312138728324</c:v>
                </c:pt>
                <c:pt idx="14">
                  <c:v>0.21849710982659</c:v>
                </c:pt>
                <c:pt idx="15">
                  <c:v>0.262813102119461</c:v>
                </c:pt>
                <c:pt idx="16">
                  <c:v>0.307514450867052</c:v>
                </c:pt>
                <c:pt idx="17">
                  <c:v>0.319845857418112</c:v>
                </c:pt>
                <c:pt idx="18">
                  <c:v>0.326396917148362</c:v>
                </c:pt>
                <c:pt idx="19">
                  <c:v>0.335260115606936</c:v>
                </c:pt>
                <c:pt idx="20">
                  <c:v>0.338728323699422</c:v>
                </c:pt>
                <c:pt idx="21">
                  <c:v>0.341811175337187</c:v>
                </c:pt>
                <c:pt idx="22">
                  <c:v>0.377649325626204</c:v>
                </c:pt>
                <c:pt idx="23">
                  <c:v>0.414258188824663</c:v>
                </c:pt>
                <c:pt idx="24">
                  <c:v>0.431984585741811</c:v>
                </c:pt>
                <c:pt idx="25">
                  <c:v>0.4373795761079</c:v>
                </c:pt>
                <c:pt idx="26">
                  <c:v>0.446628131021195</c:v>
                </c:pt>
                <c:pt idx="27">
                  <c:v>0.450867052023121</c:v>
                </c:pt>
                <c:pt idx="28">
                  <c:v>0.521001926782274</c:v>
                </c:pt>
                <c:pt idx="29">
                  <c:v>0.54990366088632</c:v>
                </c:pt>
                <c:pt idx="30">
                  <c:v>0.58150289017341</c:v>
                </c:pt>
                <c:pt idx="31">
                  <c:v>0.583429672447014</c:v>
                </c:pt>
                <c:pt idx="32">
                  <c:v>0.589980732177264</c:v>
                </c:pt>
                <c:pt idx="33">
                  <c:v>0.594990366088632</c:v>
                </c:pt>
                <c:pt idx="34">
                  <c:v>0.639691714836224</c:v>
                </c:pt>
                <c:pt idx="35">
                  <c:v>0.646242774566474</c:v>
                </c:pt>
                <c:pt idx="36">
                  <c:v>0.66897880539499</c:v>
                </c:pt>
                <c:pt idx="37">
                  <c:v>0.676300578034682</c:v>
                </c:pt>
                <c:pt idx="38">
                  <c:v>0.702504816955684</c:v>
                </c:pt>
                <c:pt idx="39">
                  <c:v>0.73102119460501</c:v>
                </c:pt>
                <c:pt idx="40">
                  <c:v>0.773795761078998</c:v>
                </c:pt>
                <c:pt idx="41">
                  <c:v>0.783429672447013</c:v>
                </c:pt>
                <c:pt idx="42">
                  <c:v>0.904816955684008</c:v>
                </c:pt>
                <c:pt idx="43">
                  <c:v>0.924084778420039</c:v>
                </c:pt>
                <c:pt idx="44">
                  <c:v>0.932947976878613</c:v>
                </c:pt>
                <c:pt idx="45">
                  <c:v>0.938342967244701</c:v>
                </c:pt>
                <c:pt idx="46">
                  <c:v>0.966473988439306</c:v>
                </c:pt>
                <c:pt idx="47">
                  <c:v>0.96878612716763</c:v>
                </c:pt>
                <c:pt idx="48">
                  <c:v>0.979576107899807</c:v>
                </c:pt>
                <c:pt idx="49">
                  <c:v>0.983429672447014</c:v>
                </c:pt>
                <c:pt idx="50">
                  <c:v>0.983815028901734</c:v>
                </c:pt>
                <c:pt idx="51">
                  <c:v>0.983815028901734</c:v>
                </c:pt>
                <c:pt idx="52">
                  <c:v>0.984971098265896</c:v>
                </c:pt>
                <c:pt idx="53">
                  <c:v>0.993063583815029</c:v>
                </c:pt>
                <c:pt idx="54">
                  <c:v>0.995375722543353</c:v>
                </c:pt>
                <c:pt idx="55">
                  <c:v>0.995375722543353</c:v>
                </c:pt>
                <c:pt idx="56">
                  <c:v>0.995375722543353</c:v>
                </c:pt>
                <c:pt idx="57">
                  <c:v>0.996917148362235</c:v>
                </c:pt>
                <c:pt idx="58">
                  <c:v>0.996917148362235</c:v>
                </c:pt>
                <c:pt idx="59">
                  <c:v>0.997302504816956</c:v>
                </c:pt>
                <c:pt idx="60">
                  <c:v>0.997302504816956</c:v>
                </c:pt>
                <c:pt idx="61">
                  <c:v>0.997302504816956</c:v>
                </c:pt>
                <c:pt idx="62">
                  <c:v>0.997302504816956</c:v>
                </c:pt>
                <c:pt idx="63">
                  <c:v>0.997302504816956</c:v>
                </c:pt>
                <c:pt idx="64">
                  <c:v>0.997302504816956</c:v>
                </c:pt>
                <c:pt idx="65">
                  <c:v>0.997302504816956</c:v>
                </c:pt>
                <c:pt idx="66">
                  <c:v>0.997302504816956</c:v>
                </c:pt>
                <c:pt idx="67">
                  <c:v>0.997302504816956</c:v>
                </c:pt>
                <c:pt idx="68">
                  <c:v>0.997302504816956</c:v>
                </c:pt>
                <c:pt idx="69">
                  <c:v>0.997302504816956</c:v>
                </c:pt>
                <c:pt idx="70">
                  <c:v>0.997302504816956</c:v>
                </c:pt>
                <c:pt idx="71">
                  <c:v>0.997687861271676</c:v>
                </c:pt>
                <c:pt idx="72">
                  <c:v>0.997687861271676</c:v>
                </c:pt>
                <c:pt idx="73">
                  <c:v>0.997687861271676</c:v>
                </c:pt>
                <c:pt idx="74">
                  <c:v>0.997687861271676</c:v>
                </c:pt>
                <c:pt idx="75">
                  <c:v>0.998843930635838</c:v>
                </c:pt>
                <c:pt idx="76">
                  <c:v>1</c:v>
                </c:pt>
                <c:pt idx="7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13874"/>
        <c:axId val="31047100"/>
      </c:lineChart>
      <c:catAx>
        <c:axId val="15213874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47100"/>
        <c:crossesAt val="0"/>
        <c:auto val="1"/>
        <c:lblAlgn val="ctr"/>
        <c:lblOffset val="100"/>
        <c:noMultiLvlLbl val="0"/>
      </c:catAx>
      <c:valAx>
        <c:axId val="31047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13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18702611625948"/>
          <c:y val="0.03744417725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22811224159"/>
          <c:y val="0.120119088514829"/>
          <c:w val="0.963255783811807"/>
          <c:h val="0.879880911485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AE$5:$AE$128</c:f>
              <c:numCache>
                <c:formatCode>General</c:formatCode>
                <c:ptCount val="124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numCache>
            </c:numRef>
          </c:xVal>
          <c:yVal>
            <c:numRef>
              <c:f>[1]Summary!$AF$5:$AF$128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94</c:v>
                </c:pt>
                <c:pt idx="3">
                  <c:v>9</c:v>
                </c:pt>
                <c:pt idx="4">
                  <c:v>44</c:v>
                </c:pt>
                <c:pt idx="5">
                  <c:v>216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80</c:v>
                </c:pt>
                <c:pt idx="10">
                  <c:v>701</c:v>
                </c:pt>
                <c:pt idx="11">
                  <c:v>982</c:v>
                </c:pt>
                <c:pt idx="12">
                  <c:v>45</c:v>
                </c:pt>
                <c:pt idx="13">
                  <c:v>144</c:v>
                </c:pt>
                <c:pt idx="14">
                  <c:v>30</c:v>
                </c:pt>
                <c:pt idx="15">
                  <c:v>77</c:v>
                </c:pt>
                <c:pt idx="16">
                  <c:v>21</c:v>
                </c:pt>
                <c:pt idx="17">
                  <c:v>38</c:v>
                </c:pt>
                <c:pt idx="18">
                  <c:v>135</c:v>
                </c:pt>
                <c:pt idx="19">
                  <c:v>85</c:v>
                </c:pt>
                <c:pt idx="20">
                  <c:v>2</c:v>
                </c:pt>
                <c:pt idx="21">
                  <c:v>13</c:v>
                </c:pt>
                <c:pt idx="22">
                  <c:v>210</c:v>
                </c:pt>
                <c:pt idx="23">
                  <c:v>134</c:v>
                </c:pt>
                <c:pt idx="24">
                  <c:v>376</c:v>
                </c:pt>
                <c:pt idx="25">
                  <c:v>85</c:v>
                </c:pt>
                <c:pt idx="26">
                  <c:v>12</c:v>
                </c:pt>
                <c:pt idx="27">
                  <c:v>23</c:v>
                </c:pt>
                <c:pt idx="28">
                  <c:v>0</c:v>
                </c:pt>
                <c:pt idx="29">
                  <c:v>129</c:v>
                </c:pt>
                <c:pt idx="30">
                  <c:v>4</c:v>
                </c:pt>
                <c:pt idx="31">
                  <c:v>5</c:v>
                </c:pt>
                <c:pt idx="32">
                  <c:v>1</c:v>
                </c:pt>
                <c:pt idx="33">
                  <c:v>27</c:v>
                </c:pt>
                <c:pt idx="34">
                  <c:v>7</c:v>
                </c:pt>
                <c:pt idx="35">
                  <c:v>1</c:v>
                </c:pt>
                <c:pt idx="36">
                  <c:v>31</c:v>
                </c:pt>
                <c:pt idx="37">
                  <c:v>33</c:v>
                </c:pt>
                <c:pt idx="38">
                  <c:v>13</c:v>
                </c:pt>
                <c:pt idx="39">
                  <c:v>2</c:v>
                </c:pt>
                <c:pt idx="40">
                  <c:v>125</c:v>
                </c:pt>
                <c:pt idx="41">
                  <c:v>21</c:v>
                </c:pt>
                <c:pt idx="42">
                  <c:v>137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5</c:v>
                </c:pt>
                <c:pt idx="47">
                  <c:v>0</c:v>
                </c:pt>
                <c:pt idx="48">
                  <c:v>37</c:v>
                </c:pt>
                <c:pt idx="49">
                  <c:v>19</c:v>
                </c:pt>
                <c:pt idx="50">
                  <c:v>3</c:v>
                </c:pt>
                <c:pt idx="51">
                  <c:v>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0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</c:numCache>
            </c:numRef>
          </c:yVal>
          <c:smooth val="0"/>
        </c:ser>
        <c:axId val="81017578"/>
        <c:axId val="35307346"/>
      </c:scatterChart>
      <c:valAx>
        <c:axId val="81017578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07346"/>
        <c:crossesAt val="0"/>
        <c:crossBetween val="midCat"/>
        <c:majorUnit val="60"/>
        <c:minorUnit val="2"/>
      </c:valAx>
      <c:valAx>
        <c:axId val="35307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175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5922768952602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83998450213"/>
          <c:y val="0.129183648264789"/>
          <c:w val="0.963321709931551"/>
          <c:h val="0.8708163517352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Z$5:$Z$131</c:f>
              <c:numCache>
                <c:formatCode>General</c:formatCod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numCache>
            </c:numRef>
          </c:xVal>
          <c:yVal>
            <c:numRef>
              <c:f>[1]Summary!$AA$5:$AA$131</c:f>
              <c:numCache>
                <c:formatCode>General</c:formatCode>
                <c:ptCount val="127"/>
                <c:pt idx="0">
                  <c:v>0</c:v>
                </c:pt>
                <c:pt idx="1">
                  <c:v>28</c:v>
                </c:pt>
                <c:pt idx="2">
                  <c:v>3</c:v>
                </c:pt>
                <c:pt idx="3">
                  <c:v>107</c:v>
                </c:pt>
                <c:pt idx="4">
                  <c:v>3</c:v>
                </c:pt>
                <c:pt idx="5">
                  <c:v>240</c:v>
                </c:pt>
                <c:pt idx="6">
                  <c:v>9</c:v>
                </c:pt>
                <c:pt idx="7">
                  <c:v>72</c:v>
                </c:pt>
                <c:pt idx="8">
                  <c:v>207</c:v>
                </c:pt>
                <c:pt idx="9">
                  <c:v>24</c:v>
                </c:pt>
                <c:pt idx="10">
                  <c:v>1</c:v>
                </c:pt>
                <c:pt idx="11">
                  <c:v>17</c:v>
                </c:pt>
                <c:pt idx="12">
                  <c:v>86</c:v>
                </c:pt>
                <c:pt idx="13">
                  <c:v>61</c:v>
                </c:pt>
                <c:pt idx="14">
                  <c:v>47</c:v>
                </c:pt>
                <c:pt idx="15">
                  <c:v>1655</c:v>
                </c:pt>
                <c:pt idx="16">
                  <c:v>11</c:v>
                </c:pt>
                <c:pt idx="17">
                  <c:v>191</c:v>
                </c:pt>
                <c:pt idx="18">
                  <c:v>82</c:v>
                </c:pt>
                <c:pt idx="19">
                  <c:v>27</c:v>
                </c:pt>
                <c:pt idx="20">
                  <c:v>69</c:v>
                </c:pt>
                <c:pt idx="21">
                  <c:v>204</c:v>
                </c:pt>
                <c:pt idx="22">
                  <c:v>1276</c:v>
                </c:pt>
                <c:pt idx="23">
                  <c:v>43</c:v>
                </c:pt>
                <c:pt idx="24">
                  <c:v>178</c:v>
                </c:pt>
                <c:pt idx="25">
                  <c:v>14</c:v>
                </c:pt>
                <c:pt idx="26">
                  <c:v>114</c:v>
                </c:pt>
                <c:pt idx="27">
                  <c:v>7</c:v>
                </c:pt>
                <c:pt idx="28">
                  <c:v>115</c:v>
                </c:pt>
                <c:pt idx="29">
                  <c:v>238</c:v>
                </c:pt>
                <c:pt idx="30">
                  <c:v>139</c:v>
                </c:pt>
                <c:pt idx="31">
                  <c:v>14</c:v>
                </c:pt>
                <c:pt idx="32">
                  <c:v>770</c:v>
                </c:pt>
                <c:pt idx="33">
                  <c:v>16</c:v>
                </c:pt>
                <c:pt idx="34">
                  <c:v>108</c:v>
                </c:pt>
                <c:pt idx="35">
                  <c:v>29</c:v>
                </c:pt>
                <c:pt idx="36">
                  <c:v>51</c:v>
                </c:pt>
                <c:pt idx="37">
                  <c:v>27</c:v>
                </c:pt>
                <c:pt idx="38">
                  <c:v>2</c:v>
                </c:pt>
                <c:pt idx="39">
                  <c:v>441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106</c:v>
                </c:pt>
                <c:pt idx="45">
                  <c:v>60</c:v>
                </c:pt>
                <c:pt idx="46">
                  <c:v>360</c:v>
                </c:pt>
                <c:pt idx="47">
                  <c:v>0</c:v>
                </c:pt>
                <c:pt idx="48">
                  <c:v>5</c:v>
                </c:pt>
                <c:pt idx="49">
                  <c:v>33</c:v>
                </c:pt>
                <c:pt idx="50">
                  <c:v>52</c:v>
                </c:pt>
                <c:pt idx="51">
                  <c:v>13</c:v>
                </c:pt>
                <c:pt idx="52">
                  <c:v>9</c:v>
                </c:pt>
                <c:pt idx="53">
                  <c:v>2</c:v>
                </c:pt>
                <c:pt idx="54">
                  <c:v>2</c:v>
                </c:pt>
                <c:pt idx="55">
                  <c:v>13</c:v>
                </c:pt>
                <c:pt idx="56">
                  <c:v>41</c:v>
                </c:pt>
                <c:pt idx="57">
                  <c:v>29</c:v>
                </c:pt>
                <c:pt idx="58">
                  <c:v>80</c:v>
                </c:pt>
                <c:pt idx="59">
                  <c:v>426</c:v>
                </c:pt>
                <c:pt idx="60">
                  <c:v>11</c:v>
                </c:pt>
                <c:pt idx="61">
                  <c:v>5</c:v>
                </c:pt>
                <c:pt idx="62">
                  <c:v>13</c:v>
                </c:pt>
                <c:pt idx="63">
                  <c:v>0</c:v>
                </c:pt>
                <c:pt idx="64">
                  <c:v>4</c:v>
                </c:pt>
                <c:pt idx="65">
                  <c:v>23</c:v>
                </c:pt>
                <c:pt idx="66">
                  <c:v>1</c:v>
                </c:pt>
                <c:pt idx="67">
                  <c:v>137</c:v>
                </c:pt>
                <c:pt idx="68">
                  <c:v>3</c:v>
                </c:pt>
                <c:pt idx="69">
                  <c:v>10</c:v>
                </c:pt>
                <c:pt idx="70">
                  <c:v>8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</c:v>
                </c:pt>
                <c:pt idx="79">
                  <c:v>3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yVal>
          <c:smooth val="0"/>
        </c:ser>
        <c:axId val="89968241"/>
        <c:axId val="25316321"/>
      </c:scatterChart>
      <c:valAx>
        <c:axId val="89968241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16321"/>
        <c:crossesAt val="0"/>
        <c:crossBetween val="midCat"/>
        <c:majorUnit val="60"/>
      </c:valAx>
      <c:valAx>
        <c:axId val="253163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682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13385573896846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52039308883"/>
          <c:y val="0.117056856187291"/>
          <c:w val="0.963388785406898"/>
          <c:h val="0.882943143812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U$5:$U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0179</c:v>
                </c:pt>
                <c:pt idx="3">
                  <c:v>40183</c:v>
                </c:pt>
                <c:pt idx="4">
                  <c:v>40184</c:v>
                </c:pt>
                <c:pt idx="5">
                  <c:v>40186</c:v>
                </c:pt>
                <c:pt idx="6">
                  <c:v>40187</c:v>
                </c:pt>
                <c:pt idx="7">
                  <c:v>40189</c:v>
                </c:pt>
                <c:pt idx="8">
                  <c:v>40190</c:v>
                </c:pt>
                <c:pt idx="9">
                  <c:v>40191</c:v>
                </c:pt>
                <c:pt idx="10">
                  <c:v>40193</c:v>
                </c:pt>
                <c:pt idx="11">
                  <c:v>40193</c:v>
                </c:pt>
                <c:pt idx="12">
                  <c:v>40197</c:v>
                </c:pt>
                <c:pt idx="13">
                  <c:v>40200</c:v>
                </c:pt>
                <c:pt idx="14">
                  <c:v>40201</c:v>
                </c:pt>
                <c:pt idx="15">
                  <c:v>40203</c:v>
                </c:pt>
                <c:pt idx="16">
                  <c:v>40207</c:v>
                </c:pt>
                <c:pt idx="17">
                  <c:v>40208</c:v>
                </c:pt>
                <c:pt idx="18">
                  <c:v>40209</c:v>
                </c:pt>
                <c:pt idx="19">
                  <c:v>40215</c:v>
                </c:pt>
                <c:pt idx="20">
                  <c:v>40217</c:v>
                </c:pt>
                <c:pt idx="21">
                  <c:v>40218</c:v>
                </c:pt>
                <c:pt idx="22">
                  <c:v>40219</c:v>
                </c:pt>
                <c:pt idx="23">
                  <c:v>40220</c:v>
                </c:pt>
                <c:pt idx="24">
                  <c:v>40221</c:v>
                </c:pt>
                <c:pt idx="25">
                  <c:v>40222</c:v>
                </c:pt>
                <c:pt idx="26">
                  <c:v>40225</c:v>
                </c:pt>
                <c:pt idx="27">
                  <c:v>40226</c:v>
                </c:pt>
                <c:pt idx="28">
                  <c:v>40226</c:v>
                </c:pt>
                <c:pt idx="29">
                  <c:v>40227</c:v>
                </c:pt>
                <c:pt idx="30">
                  <c:v>40229</c:v>
                </c:pt>
                <c:pt idx="31">
                  <c:v>40232</c:v>
                </c:pt>
                <c:pt idx="32">
                  <c:v>40233</c:v>
                </c:pt>
                <c:pt idx="33">
                  <c:v>40233</c:v>
                </c:pt>
                <c:pt idx="34">
                  <c:v>40235</c:v>
                </c:pt>
                <c:pt idx="35">
                  <c:v>40235</c:v>
                </c:pt>
                <c:pt idx="36">
                  <c:v>40240</c:v>
                </c:pt>
                <c:pt idx="37">
                  <c:v>40242</c:v>
                </c:pt>
                <c:pt idx="38">
                  <c:v>40244</c:v>
                </c:pt>
                <c:pt idx="39">
                  <c:v>40245</c:v>
                </c:pt>
                <c:pt idx="40">
                  <c:v>40246</c:v>
                </c:pt>
                <c:pt idx="41">
                  <c:v>40247</c:v>
                </c:pt>
                <c:pt idx="42">
                  <c:v>40249</c:v>
                </c:pt>
                <c:pt idx="43">
                  <c:v>40250</c:v>
                </c:pt>
                <c:pt idx="44">
                  <c:v>40251</c:v>
                </c:pt>
                <c:pt idx="45">
                  <c:v>40252</c:v>
                </c:pt>
                <c:pt idx="46">
                  <c:v>40254</c:v>
                </c:pt>
                <c:pt idx="47">
                  <c:v>40256</c:v>
                </c:pt>
                <c:pt idx="48">
                  <c:v>40257</c:v>
                </c:pt>
                <c:pt idx="49">
                  <c:v>40258</c:v>
                </c:pt>
                <c:pt idx="50">
                  <c:v>40259</c:v>
                </c:pt>
                <c:pt idx="51">
                  <c:v>40261</c:v>
                </c:pt>
                <c:pt idx="52">
                  <c:v>40263</c:v>
                </c:pt>
                <c:pt idx="53">
                  <c:v>40264</c:v>
                </c:pt>
                <c:pt idx="54">
                  <c:v>40265</c:v>
                </c:pt>
                <c:pt idx="55">
                  <c:v>40270</c:v>
                </c:pt>
                <c:pt idx="56">
                  <c:v>40272</c:v>
                </c:pt>
                <c:pt idx="57">
                  <c:v>40272</c:v>
                </c:pt>
                <c:pt idx="58">
                  <c:v>40276</c:v>
                </c:pt>
                <c:pt idx="59">
                  <c:v>40277</c:v>
                </c:pt>
                <c:pt idx="60">
                  <c:v>40278</c:v>
                </c:pt>
                <c:pt idx="61">
                  <c:v>40285</c:v>
                </c:pt>
                <c:pt idx="62">
                  <c:v>40285</c:v>
                </c:pt>
                <c:pt idx="63">
                  <c:v>40285</c:v>
                </c:pt>
                <c:pt idx="64">
                  <c:v>40292</c:v>
                </c:pt>
                <c:pt idx="65">
                  <c:v>40292</c:v>
                </c:pt>
                <c:pt idx="66">
                  <c:v>40298</c:v>
                </c:pt>
                <c:pt idx="67">
                  <c:v>40299</c:v>
                </c:pt>
                <c:pt idx="68">
                  <c:v>40301</c:v>
                </c:pt>
                <c:pt idx="69">
                  <c:v>40301</c:v>
                </c:pt>
                <c:pt idx="70">
                  <c:v>40305</c:v>
                </c:pt>
                <c:pt idx="71">
                  <c:v>40307</c:v>
                </c:pt>
                <c:pt idx="72">
                  <c:v>40307</c:v>
                </c:pt>
                <c:pt idx="73">
                  <c:v>40311</c:v>
                </c:pt>
                <c:pt idx="74">
                  <c:v>40313</c:v>
                </c:pt>
                <c:pt idx="75">
                  <c:v>40315</c:v>
                </c:pt>
                <c:pt idx="76">
                  <c:v>40317</c:v>
                </c:pt>
                <c:pt idx="77">
                  <c:v>40320</c:v>
                </c:pt>
                <c:pt idx="78">
                  <c:v>40320</c:v>
                </c:pt>
                <c:pt idx="79">
                  <c:v>40323</c:v>
                </c:pt>
                <c:pt idx="80">
                  <c:v>40324</c:v>
                </c:pt>
                <c:pt idx="81">
                  <c:v>40327</c:v>
                </c:pt>
                <c:pt idx="82">
                  <c:v>40327</c:v>
                </c:pt>
                <c:pt idx="83">
                  <c:v>40329</c:v>
                </c:pt>
                <c:pt idx="84">
                  <c:v>40331</c:v>
                </c:pt>
                <c:pt idx="85">
                  <c:v>40333</c:v>
                </c:pt>
                <c:pt idx="86">
                  <c:v>40334</c:v>
                </c:pt>
                <c:pt idx="87">
                  <c:v>40335</c:v>
                </c:pt>
                <c:pt idx="88">
                  <c:v>40341</c:v>
                </c:pt>
                <c:pt idx="89">
                  <c:v>40341</c:v>
                </c:pt>
                <c:pt idx="90">
                  <c:v>40345</c:v>
                </c:pt>
                <c:pt idx="91">
                  <c:v>40348</c:v>
                </c:pt>
                <c:pt idx="92">
                  <c:v>40350</c:v>
                </c:pt>
                <c:pt idx="93">
                  <c:v>40352</c:v>
                </c:pt>
                <c:pt idx="94">
                  <c:v>40355</c:v>
                </c:pt>
                <c:pt idx="95">
                  <c:v>40356</c:v>
                </c:pt>
                <c:pt idx="96">
                  <c:v>40358</c:v>
                </c:pt>
                <c:pt idx="97">
                  <c:v>40359</c:v>
                </c:pt>
                <c:pt idx="98">
                  <c:v>40366</c:v>
                </c:pt>
                <c:pt idx="99">
                  <c:v>40370</c:v>
                </c:pt>
                <c:pt idx="100">
                  <c:v>40370</c:v>
                </c:pt>
                <c:pt idx="101">
                  <c:v>40372</c:v>
                </c:pt>
                <c:pt idx="102">
                  <c:v>40372</c:v>
                </c:pt>
                <c:pt idx="103">
                  <c:v>40374</c:v>
                </c:pt>
                <c:pt idx="104">
                  <c:v>40376</c:v>
                </c:pt>
                <c:pt idx="105">
                  <c:v>40377</c:v>
                </c:pt>
                <c:pt idx="106">
                  <c:v>40381</c:v>
                </c:pt>
                <c:pt idx="107">
                  <c:v>40383</c:v>
                </c:pt>
                <c:pt idx="108">
                  <c:v>40384</c:v>
                </c:pt>
                <c:pt idx="109">
                  <c:v>40386</c:v>
                </c:pt>
                <c:pt idx="110">
                  <c:v>40387</c:v>
                </c:pt>
                <c:pt idx="111">
                  <c:v>40388</c:v>
                </c:pt>
                <c:pt idx="112">
                  <c:v>40390</c:v>
                </c:pt>
                <c:pt idx="113">
                  <c:v>40394</c:v>
                </c:pt>
                <c:pt idx="114">
                  <c:v>40397</c:v>
                </c:pt>
                <c:pt idx="115">
                  <c:v>40398</c:v>
                </c:pt>
                <c:pt idx="116">
                  <c:v>40400</c:v>
                </c:pt>
                <c:pt idx="117">
                  <c:v>40402</c:v>
                </c:pt>
                <c:pt idx="118">
                  <c:v>40404</c:v>
                </c:pt>
                <c:pt idx="119">
                  <c:v>40406</c:v>
                </c:pt>
                <c:pt idx="120">
                  <c:v>40406</c:v>
                </c:pt>
                <c:pt idx="121">
                  <c:v>40409</c:v>
                </c:pt>
                <c:pt idx="122">
                  <c:v>40411</c:v>
                </c:pt>
                <c:pt idx="123">
                  <c:v>40412</c:v>
                </c:pt>
                <c:pt idx="124">
                  <c:v>40413</c:v>
                </c:pt>
                <c:pt idx="125">
                  <c:v>40413</c:v>
                </c:pt>
                <c:pt idx="126">
                  <c:v>40416</c:v>
                </c:pt>
                <c:pt idx="127">
                  <c:v>40416</c:v>
                </c:pt>
                <c:pt idx="128">
                  <c:v>40418</c:v>
                </c:pt>
                <c:pt idx="129">
                  <c:v>40419</c:v>
                </c:pt>
                <c:pt idx="130">
                  <c:v>40422</c:v>
                </c:pt>
                <c:pt idx="131">
                  <c:v>40426</c:v>
                </c:pt>
                <c:pt idx="132">
                  <c:v>40427</c:v>
                </c:pt>
                <c:pt idx="133">
                  <c:v>40432</c:v>
                </c:pt>
                <c:pt idx="134">
                  <c:v>40433</c:v>
                </c:pt>
                <c:pt idx="135">
                  <c:v>40435</c:v>
                </c:pt>
                <c:pt idx="136">
                  <c:v>40436</c:v>
                </c:pt>
                <c:pt idx="137">
                  <c:v>40439</c:v>
                </c:pt>
                <c:pt idx="138">
                  <c:v>40440</c:v>
                </c:pt>
                <c:pt idx="139">
                  <c:v>40440</c:v>
                </c:pt>
                <c:pt idx="140">
                  <c:v>40441</c:v>
                </c:pt>
                <c:pt idx="141">
                  <c:v>40443</c:v>
                </c:pt>
                <c:pt idx="142">
                  <c:v>40446</c:v>
                </c:pt>
                <c:pt idx="143">
                  <c:v>40449</c:v>
                </c:pt>
                <c:pt idx="144">
                  <c:v>40449</c:v>
                </c:pt>
                <c:pt idx="145">
                  <c:v>40449</c:v>
                </c:pt>
                <c:pt idx="146">
                  <c:v>40452</c:v>
                </c:pt>
                <c:pt idx="147">
                  <c:v>40453</c:v>
                </c:pt>
                <c:pt idx="148">
                  <c:v>40457</c:v>
                </c:pt>
                <c:pt idx="149">
                  <c:v>40460</c:v>
                </c:pt>
                <c:pt idx="150">
                  <c:v>40461</c:v>
                </c:pt>
                <c:pt idx="151">
                  <c:v>40461</c:v>
                </c:pt>
                <c:pt idx="152">
                  <c:v>40462</c:v>
                </c:pt>
                <c:pt idx="153">
                  <c:v>40467</c:v>
                </c:pt>
                <c:pt idx="154">
                  <c:v>40467</c:v>
                </c:pt>
                <c:pt idx="155">
                  <c:v>40471</c:v>
                </c:pt>
                <c:pt idx="156">
                  <c:v>40471</c:v>
                </c:pt>
                <c:pt idx="157">
                  <c:v>40474</c:v>
                </c:pt>
                <c:pt idx="158">
                  <c:v>40474</c:v>
                </c:pt>
                <c:pt idx="159">
                  <c:v>40475</c:v>
                </c:pt>
                <c:pt idx="160">
                  <c:v>40478</c:v>
                </c:pt>
                <c:pt idx="161">
                  <c:v>40480</c:v>
                </c:pt>
                <c:pt idx="162">
                  <c:v>40482</c:v>
                </c:pt>
                <c:pt idx="163">
                  <c:v>40483</c:v>
                </c:pt>
                <c:pt idx="164">
                  <c:v>40485</c:v>
                </c:pt>
                <c:pt idx="165">
                  <c:v>40488</c:v>
                </c:pt>
                <c:pt idx="166">
                  <c:v>40489</c:v>
                </c:pt>
                <c:pt idx="167">
                  <c:v>40490</c:v>
                </c:pt>
                <c:pt idx="168">
                  <c:v>40490</c:v>
                </c:pt>
                <c:pt idx="169">
                  <c:v>40496</c:v>
                </c:pt>
                <c:pt idx="170">
                  <c:v>40496</c:v>
                </c:pt>
                <c:pt idx="171">
                  <c:v>40499</c:v>
                </c:pt>
                <c:pt idx="172">
                  <c:v>40502</c:v>
                </c:pt>
                <c:pt idx="173">
                  <c:v>40503</c:v>
                </c:pt>
                <c:pt idx="174">
                  <c:v>40508</c:v>
                </c:pt>
                <c:pt idx="175">
                  <c:v>40513</c:v>
                </c:pt>
                <c:pt idx="176">
                  <c:v>40514</c:v>
                </c:pt>
                <c:pt idx="177">
                  <c:v>40514</c:v>
                </c:pt>
                <c:pt idx="178">
                  <c:v>40517</c:v>
                </c:pt>
                <c:pt idx="179">
                  <c:v>40520</c:v>
                </c:pt>
                <c:pt idx="180">
                  <c:v>40521</c:v>
                </c:pt>
                <c:pt idx="181">
                  <c:v>40523</c:v>
                </c:pt>
                <c:pt idx="182">
                  <c:v>40527</c:v>
                </c:pt>
                <c:pt idx="183">
                  <c:v>40531</c:v>
                </c:pt>
                <c:pt idx="184">
                  <c:v>40531</c:v>
                </c:pt>
                <c:pt idx="185">
                  <c:v>40533</c:v>
                </c:pt>
                <c:pt idx="186">
                  <c:v>40533</c:v>
                </c:pt>
                <c:pt idx="187">
                  <c:v>40534</c:v>
                </c:pt>
                <c:pt idx="188">
                  <c:v>40536</c:v>
                </c:pt>
                <c:pt idx="189">
                  <c:v>40539</c:v>
                </c:pt>
                <c:pt idx="190">
                  <c:v>40541</c:v>
                </c:pt>
              </c:numCache>
            </c:numRef>
          </c:xVal>
          <c:yVal>
            <c:numRef>
              <c:f>[1]Summary!$V$5:$V$195</c:f>
              <c:numCache>
                <c:formatCode>General</c:formatCode>
                <c:ptCount val="191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9</c:v>
                </c:pt>
                <c:pt idx="4">
                  <c:v>0</c:v>
                </c:pt>
                <c:pt idx="5">
                  <c:v>116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3</c:v>
                </c:pt>
                <c:pt idx="12">
                  <c:v>12</c:v>
                </c:pt>
                <c:pt idx="13">
                  <c:v>13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8</c:v>
                </c:pt>
                <c:pt idx="18">
                  <c:v>11</c:v>
                </c:pt>
                <c:pt idx="19">
                  <c:v>3</c:v>
                </c:pt>
                <c:pt idx="20">
                  <c:v>17</c:v>
                </c:pt>
                <c:pt idx="21">
                  <c:v>14</c:v>
                </c:pt>
                <c:pt idx="22">
                  <c:v>555</c:v>
                </c:pt>
                <c:pt idx="23">
                  <c:v>29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5</c:v>
                </c:pt>
                <c:pt idx="28">
                  <c:v>10</c:v>
                </c:pt>
                <c:pt idx="29">
                  <c:v>199</c:v>
                </c:pt>
                <c:pt idx="30">
                  <c:v>3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5</c:v>
                </c:pt>
                <c:pt idx="35">
                  <c:v>49</c:v>
                </c:pt>
                <c:pt idx="36">
                  <c:v>14</c:v>
                </c:pt>
                <c:pt idx="37">
                  <c:v>15</c:v>
                </c:pt>
                <c:pt idx="38">
                  <c:v>0</c:v>
                </c:pt>
                <c:pt idx="39">
                  <c:v>278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57</c:v>
                </c:pt>
                <c:pt idx="45">
                  <c:v>85</c:v>
                </c:pt>
                <c:pt idx="46">
                  <c:v>4</c:v>
                </c:pt>
                <c:pt idx="47">
                  <c:v>0</c:v>
                </c:pt>
                <c:pt idx="48">
                  <c:v>11</c:v>
                </c:pt>
                <c:pt idx="49">
                  <c:v>23</c:v>
                </c:pt>
                <c:pt idx="50">
                  <c:v>1</c:v>
                </c:pt>
                <c:pt idx="51">
                  <c:v>4</c:v>
                </c:pt>
                <c:pt idx="52">
                  <c:v>1</c:v>
                </c:pt>
                <c:pt idx="53">
                  <c:v>116</c:v>
                </c:pt>
                <c:pt idx="54">
                  <c:v>8</c:v>
                </c:pt>
                <c:pt idx="55">
                  <c:v>9</c:v>
                </c:pt>
                <c:pt idx="56">
                  <c:v>63</c:v>
                </c:pt>
                <c:pt idx="57">
                  <c:v>5</c:v>
                </c:pt>
                <c:pt idx="58">
                  <c:v>2</c:v>
                </c:pt>
                <c:pt idx="59">
                  <c:v>36</c:v>
                </c:pt>
                <c:pt idx="60">
                  <c:v>17</c:v>
                </c:pt>
                <c:pt idx="61">
                  <c:v>9</c:v>
                </c:pt>
                <c:pt idx="62">
                  <c:v>36</c:v>
                </c:pt>
                <c:pt idx="63">
                  <c:v>19</c:v>
                </c:pt>
                <c:pt idx="64">
                  <c:v>2</c:v>
                </c:pt>
                <c:pt idx="65">
                  <c:v>2</c:v>
                </c:pt>
                <c:pt idx="66">
                  <c:v>168</c:v>
                </c:pt>
                <c:pt idx="67">
                  <c:v>1</c:v>
                </c:pt>
                <c:pt idx="68">
                  <c:v>1</c:v>
                </c:pt>
                <c:pt idx="69">
                  <c:v>65</c:v>
                </c:pt>
                <c:pt idx="70">
                  <c:v>1</c:v>
                </c:pt>
                <c:pt idx="71">
                  <c:v>13</c:v>
                </c:pt>
                <c:pt idx="72">
                  <c:v>3</c:v>
                </c:pt>
                <c:pt idx="73">
                  <c:v>5</c:v>
                </c:pt>
                <c:pt idx="74">
                  <c:v>152</c:v>
                </c:pt>
                <c:pt idx="75">
                  <c:v>0</c:v>
                </c:pt>
                <c:pt idx="76">
                  <c:v>37</c:v>
                </c:pt>
                <c:pt idx="77">
                  <c:v>5</c:v>
                </c:pt>
                <c:pt idx="78">
                  <c:v>197</c:v>
                </c:pt>
                <c:pt idx="79">
                  <c:v>16</c:v>
                </c:pt>
                <c:pt idx="80">
                  <c:v>1</c:v>
                </c:pt>
                <c:pt idx="81">
                  <c:v>5</c:v>
                </c:pt>
                <c:pt idx="82">
                  <c:v>81</c:v>
                </c:pt>
                <c:pt idx="83">
                  <c:v>41</c:v>
                </c:pt>
                <c:pt idx="84">
                  <c:v>1</c:v>
                </c:pt>
                <c:pt idx="85">
                  <c:v>12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1</c:v>
                </c:pt>
                <c:pt idx="90">
                  <c:v>2</c:v>
                </c:pt>
                <c:pt idx="91">
                  <c:v>0</c:v>
                </c:pt>
                <c:pt idx="92">
                  <c:v>4</c:v>
                </c:pt>
                <c:pt idx="93">
                  <c:v>5</c:v>
                </c:pt>
                <c:pt idx="94">
                  <c:v>0</c:v>
                </c:pt>
                <c:pt idx="95">
                  <c:v>4</c:v>
                </c:pt>
                <c:pt idx="96">
                  <c:v>9</c:v>
                </c:pt>
                <c:pt idx="97">
                  <c:v>169</c:v>
                </c:pt>
                <c:pt idx="98">
                  <c:v>13</c:v>
                </c:pt>
                <c:pt idx="99">
                  <c:v>0</c:v>
                </c:pt>
                <c:pt idx="100">
                  <c:v>0</c:v>
                </c:pt>
                <c:pt idx="101">
                  <c:v>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6</c:v>
                </c:pt>
                <c:pt idx="107">
                  <c:v>1</c:v>
                </c:pt>
                <c:pt idx="108">
                  <c:v>0</c:v>
                </c:pt>
                <c:pt idx="109">
                  <c:v>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1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29</c:v>
                </c:pt>
                <c:pt idx="184">
                  <c:v>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</c:v>
                </c:pt>
                <c:pt idx="189">
                  <c:v>45</c:v>
                </c:pt>
                <c:pt idx="190">
                  <c:v>0</c:v>
                </c:pt>
              </c:numCache>
            </c:numRef>
          </c:yVal>
          <c:smooth val="0"/>
        </c:ser>
        <c:axId val="93814367"/>
        <c:axId val="24574604"/>
      </c:scatterChart>
      <c:valAx>
        <c:axId val="93814367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74604"/>
        <c:crossesAt val="0"/>
        <c:crossBetween val="midCat"/>
        <c:majorUnit val="60"/>
        <c:minorUnit val="2"/>
      </c:valAx>
      <c:valAx>
        <c:axId val="245746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14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965384120447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37125209111"/>
          <c:y val="0.137514761842278"/>
          <c:w val="0.964097284776734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ummary!$P$6:$P$87</c:f>
              <c:numCache>
                <c:formatCode>General</c:formatCode>
                <c:ptCount val="82"/>
                <c:pt idx="0">
                  <c:v>40203</c:v>
                </c:pt>
                <c:pt idx="1">
                  <c:v>40205</c:v>
                </c:pt>
                <c:pt idx="2">
                  <c:v>40205</c:v>
                </c:pt>
                <c:pt idx="3">
                  <c:v>40207</c:v>
                </c:pt>
                <c:pt idx="4">
                  <c:v>40207</c:v>
                </c:pt>
                <c:pt idx="5">
                  <c:v>40208</c:v>
                </c:pt>
                <c:pt idx="6">
                  <c:v>40210</c:v>
                </c:pt>
                <c:pt idx="7">
                  <c:v>40233</c:v>
                </c:pt>
                <c:pt idx="8">
                  <c:v>40233</c:v>
                </c:pt>
                <c:pt idx="9">
                  <c:v>40234</c:v>
                </c:pt>
                <c:pt idx="10">
                  <c:v>40234</c:v>
                </c:pt>
                <c:pt idx="11">
                  <c:v>40235</c:v>
                </c:pt>
                <c:pt idx="12">
                  <c:v>40237</c:v>
                </c:pt>
                <c:pt idx="13">
                  <c:v>40252</c:v>
                </c:pt>
                <c:pt idx="14">
                  <c:v>40263</c:v>
                </c:pt>
                <c:pt idx="15">
                  <c:v>40263</c:v>
                </c:pt>
                <c:pt idx="16">
                  <c:v>40264</c:v>
                </c:pt>
                <c:pt idx="17">
                  <c:v>40265</c:v>
                </c:pt>
                <c:pt idx="18">
                  <c:v>40265</c:v>
                </c:pt>
                <c:pt idx="19">
                  <c:v>40266</c:v>
                </c:pt>
                <c:pt idx="20">
                  <c:v>40283</c:v>
                </c:pt>
                <c:pt idx="21">
                  <c:v>40288</c:v>
                </c:pt>
                <c:pt idx="22">
                  <c:v>40289</c:v>
                </c:pt>
                <c:pt idx="23">
                  <c:v>40293</c:v>
                </c:pt>
                <c:pt idx="24">
                  <c:v>40294</c:v>
                </c:pt>
                <c:pt idx="25">
                  <c:v>40295</c:v>
                </c:pt>
                <c:pt idx="26">
                  <c:v>40296</c:v>
                </c:pt>
                <c:pt idx="27">
                  <c:v>40298</c:v>
                </c:pt>
                <c:pt idx="28">
                  <c:v>40321</c:v>
                </c:pt>
                <c:pt idx="29">
                  <c:v>40324</c:v>
                </c:pt>
                <c:pt idx="30">
                  <c:v>40325</c:v>
                </c:pt>
                <c:pt idx="31">
                  <c:v>40326</c:v>
                </c:pt>
                <c:pt idx="32">
                  <c:v>40327</c:v>
                </c:pt>
                <c:pt idx="33">
                  <c:v>40329</c:v>
                </c:pt>
                <c:pt idx="34">
                  <c:v>40329</c:v>
                </c:pt>
                <c:pt idx="35">
                  <c:v>40351</c:v>
                </c:pt>
                <c:pt idx="36">
                  <c:v>40354</c:v>
                </c:pt>
                <c:pt idx="37">
                  <c:v>40355</c:v>
                </c:pt>
                <c:pt idx="38">
                  <c:v>40356</c:v>
                </c:pt>
                <c:pt idx="39">
                  <c:v>40356</c:v>
                </c:pt>
                <c:pt idx="40">
                  <c:v>40357</c:v>
                </c:pt>
                <c:pt idx="41">
                  <c:v>40358</c:v>
                </c:pt>
                <c:pt idx="42">
                  <c:v>40381</c:v>
                </c:pt>
                <c:pt idx="43">
                  <c:v>40383</c:v>
                </c:pt>
                <c:pt idx="44">
                  <c:v>40384</c:v>
                </c:pt>
                <c:pt idx="45">
                  <c:v>40387</c:v>
                </c:pt>
                <c:pt idx="46">
                  <c:v>40389</c:v>
                </c:pt>
                <c:pt idx="47">
                  <c:v>40389</c:v>
                </c:pt>
                <c:pt idx="48">
                  <c:v>40390</c:v>
                </c:pt>
                <c:pt idx="49">
                  <c:v>40395</c:v>
                </c:pt>
                <c:pt idx="50">
                  <c:v>40415</c:v>
                </c:pt>
                <c:pt idx="51">
                  <c:v>40417</c:v>
                </c:pt>
                <c:pt idx="52">
                  <c:v>40417</c:v>
                </c:pt>
                <c:pt idx="53">
                  <c:v>40419</c:v>
                </c:pt>
                <c:pt idx="54">
                  <c:v>40419</c:v>
                </c:pt>
                <c:pt idx="55">
                  <c:v>40420</c:v>
                </c:pt>
                <c:pt idx="56">
                  <c:v>40437</c:v>
                </c:pt>
                <c:pt idx="57">
                  <c:v>40443</c:v>
                </c:pt>
                <c:pt idx="58">
                  <c:v>40445</c:v>
                </c:pt>
                <c:pt idx="59">
                  <c:v>40445</c:v>
                </c:pt>
                <c:pt idx="60">
                  <c:v>40445</c:v>
                </c:pt>
                <c:pt idx="61">
                  <c:v>40446</c:v>
                </c:pt>
                <c:pt idx="62">
                  <c:v>40453</c:v>
                </c:pt>
                <c:pt idx="63">
                  <c:v>40465</c:v>
                </c:pt>
                <c:pt idx="64">
                  <c:v>40469</c:v>
                </c:pt>
                <c:pt idx="65">
                  <c:v>40471</c:v>
                </c:pt>
                <c:pt idx="66">
                  <c:v>40479</c:v>
                </c:pt>
                <c:pt idx="67">
                  <c:v>40480</c:v>
                </c:pt>
                <c:pt idx="68">
                  <c:v>40480</c:v>
                </c:pt>
                <c:pt idx="69">
                  <c:v>40503</c:v>
                </c:pt>
                <c:pt idx="70">
                  <c:v>40504</c:v>
                </c:pt>
                <c:pt idx="71">
                  <c:v>40507</c:v>
                </c:pt>
                <c:pt idx="72">
                  <c:v>40507</c:v>
                </c:pt>
                <c:pt idx="73">
                  <c:v>40507</c:v>
                </c:pt>
                <c:pt idx="74">
                  <c:v>40510</c:v>
                </c:pt>
                <c:pt idx="75">
                  <c:v>40510</c:v>
                </c:pt>
                <c:pt idx="76">
                  <c:v>40530</c:v>
                </c:pt>
                <c:pt idx="77">
                  <c:v>40531</c:v>
                </c:pt>
                <c:pt idx="78">
                  <c:v>40533</c:v>
                </c:pt>
                <c:pt idx="79">
                  <c:v>40533</c:v>
                </c:pt>
                <c:pt idx="80">
                  <c:v>40542</c:v>
                </c:pt>
                <c:pt idx="81">
                  <c:v>40543</c:v>
                </c:pt>
              </c:numCache>
            </c:numRef>
          </c:xVal>
          <c:yVal>
            <c:numRef>
              <c:f>[1]Summary!$Q$6:$Q$87</c:f>
              <c:numCache>
                <c:formatCode>General</c:formatCode>
                <c:ptCount val="82"/>
                <c:pt idx="0">
                  <c:v>469</c:v>
                </c:pt>
                <c:pt idx="1">
                  <c:v>48</c:v>
                </c:pt>
                <c:pt idx="2">
                  <c:v>4</c:v>
                </c:pt>
                <c:pt idx="3">
                  <c:v>1</c:v>
                </c:pt>
                <c:pt idx="4">
                  <c:v>17</c:v>
                </c:pt>
                <c:pt idx="5">
                  <c:v>238</c:v>
                </c:pt>
                <c:pt idx="6">
                  <c:v>0</c:v>
                </c:pt>
                <c:pt idx="7">
                  <c:v>113</c:v>
                </c:pt>
                <c:pt idx="8">
                  <c:v>319</c:v>
                </c:pt>
                <c:pt idx="9">
                  <c:v>205</c:v>
                </c:pt>
                <c:pt idx="10">
                  <c:v>390</c:v>
                </c:pt>
                <c:pt idx="11">
                  <c:v>29</c:v>
                </c:pt>
                <c:pt idx="12">
                  <c:v>496</c:v>
                </c:pt>
                <c:pt idx="13">
                  <c:v>210</c:v>
                </c:pt>
                <c:pt idx="14">
                  <c:v>473</c:v>
                </c:pt>
                <c:pt idx="15">
                  <c:v>10</c:v>
                </c:pt>
                <c:pt idx="16">
                  <c:v>44</c:v>
                </c:pt>
                <c:pt idx="17">
                  <c:v>497</c:v>
                </c:pt>
                <c:pt idx="18">
                  <c:v>80</c:v>
                </c:pt>
                <c:pt idx="19">
                  <c:v>17</c:v>
                </c:pt>
                <c:pt idx="20">
                  <c:v>13</c:v>
                </c:pt>
                <c:pt idx="21">
                  <c:v>78</c:v>
                </c:pt>
                <c:pt idx="22">
                  <c:v>361</c:v>
                </c:pt>
                <c:pt idx="23">
                  <c:v>76</c:v>
                </c:pt>
                <c:pt idx="24">
                  <c:v>31</c:v>
                </c:pt>
                <c:pt idx="25">
                  <c:v>37</c:v>
                </c:pt>
                <c:pt idx="26">
                  <c:v>5</c:v>
                </c:pt>
                <c:pt idx="27">
                  <c:v>175</c:v>
                </c:pt>
                <c:pt idx="28">
                  <c:v>183</c:v>
                </c:pt>
                <c:pt idx="29">
                  <c:v>398</c:v>
                </c:pt>
                <c:pt idx="30">
                  <c:v>181</c:v>
                </c:pt>
                <c:pt idx="31">
                  <c:v>34</c:v>
                </c:pt>
                <c:pt idx="32">
                  <c:v>135</c:v>
                </c:pt>
                <c:pt idx="33">
                  <c:v>32</c:v>
                </c:pt>
                <c:pt idx="34">
                  <c:v>48</c:v>
                </c:pt>
                <c:pt idx="35">
                  <c:v>22</c:v>
                </c:pt>
                <c:pt idx="36">
                  <c:v>12</c:v>
                </c:pt>
                <c:pt idx="37">
                  <c:v>14</c:v>
                </c:pt>
                <c:pt idx="38">
                  <c:v>38</c:v>
                </c:pt>
                <c:pt idx="39">
                  <c:v>40</c:v>
                </c:pt>
                <c:pt idx="40">
                  <c:v>31</c:v>
                </c:pt>
                <c:pt idx="41">
                  <c:v>43</c:v>
                </c:pt>
                <c:pt idx="42">
                  <c:v>59</c:v>
                </c:pt>
                <c:pt idx="43">
                  <c:v>1</c:v>
                </c:pt>
                <c:pt idx="44">
                  <c:v>2</c:v>
                </c:pt>
                <c:pt idx="45">
                  <c:v>41</c:v>
                </c:pt>
                <c:pt idx="46">
                  <c:v>2</c:v>
                </c:pt>
                <c:pt idx="47">
                  <c:v>0</c:v>
                </c:pt>
                <c:pt idx="48">
                  <c:v>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4</c:v>
                </c:pt>
                <c:pt idx="54">
                  <c:v>1</c:v>
                </c:pt>
                <c:pt idx="55">
                  <c:v>2</c:v>
                </c:pt>
                <c:pt idx="56">
                  <c:v>1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52</c:v>
                </c:pt>
                <c:pt idx="77">
                  <c:v>6</c:v>
                </c:pt>
                <c:pt idx="78">
                  <c:v>22</c:v>
                </c:pt>
                <c:pt idx="79">
                  <c:v>6</c:v>
                </c:pt>
                <c:pt idx="80">
                  <c:v>241</c:v>
                </c:pt>
                <c:pt idx="81">
                  <c:v>169</c:v>
                </c:pt>
              </c:numCache>
            </c:numRef>
          </c:yVal>
          <c:smooth val="0"/>
        </c:ser>
        <c:axId val="74955338"/>
        <c:axId val="4958822"/>
      </c:scatterChart>
      <c:valAx>
        <c:axId val="74955338"/>
        <c:scaling>
          <c:orientation val="minMax"/>
          <c:max val="40545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8822"/>
        <c:crossesAt val="0"/>
        <c:crossBetween val="midCat"/>
        <c:majorUnit val="60"/>
        <c:minorUnit val="2"/>
      </c:valAx>
      <c:valAx>
        <c:axId val="4958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55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Granite</a:t>
            </a:r>
          </a:p>
        </c:rich>
      </c:tx>
      <c:layout>
        <c:manualLayout>
          <c:xMode val="edge"/>
          <c:yMode val="edge"/>
          <c:x val="0.388597411682406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65862189577"/>
          <c:y val="0.0840005250032813"/>
          <c:w val="0.929695697796432"/>
          <c:h val="0.915999474996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P$5:$P$87</c:f>
              <c:strCache>
                <c:ptCount val="83"/>
                <c:pt idx="0">
                  <c:v>40179</c:v>
                </c:pt>
                <c:pt idx="1">
                  <c:v>40203</c:v>
                </c:pt>
                <c:pt idx="2">
                  <c:v>40205</c:v>
                </c:pt>
                <c:pt idx="3">
                  <c:v>40205</c:v>
                </c:pt>
                <c:pt idx="4">
                  <c:v>40207</c:v>
                </c:pt>
                <c:pt idx="5">
                  <c:v>40207</c:v>
                </c:pt>
                <c:pt idx="6">
                  <c:v>40208</c:v>
                </c:pt>
                <c:pt idx="7">
                  <c:v>40210</c:v>
                </c:pt>
                <c:pt idx="8">
                  <c:v>40233</c:v>
                </c:pt>
                <c:pt idx="9">
                  <c:v>40233</c:v>
                </c:pt>
                <c:pt idx="10">
                  <c:v>40234</c:v>
                </c:pt>
                <c:pt idx="11">
                  <c:v>40234</c:v>
                </c:pt>
                <c:pt idx="12">
                  <c:v>40235</c:v>
                </c:pt>
                <c:pt idx="13">
                  <c:v>40237</c:v>
                </c:pt>
                <c:pt idx="14">
                  <c:v>40252</c:v>
                </c:pt>
                <c:pt idx="15">
                  <c:v>40263</c:v>
                </c:pt>
                <c:pt idx="16">
                  <c:v>40263</c:v>
                </c:pt>
                <c:pt idx="17">
                  <c:v>40264</c:v>
                </c:pt>
                <c:pt idx="18">
                  <c:v>40265</c:v>
                </c:pt>
                <c:pt idx="19">
                  <c:v>40265</c:v>
                </c:pt>
                <c:pt idx="20">
                  <c:v>40266</c:v>
                </c:pt>
                <c:pt idx="21">
                  <c:v>40283</c:v>
                </c:pt>
                <c:pt idx="22">
                  <c:v>40288</c:v>
                </c:pt>
                <c:pt idx="23">
                  <c:v>40289</c:v>
                </c:pt>
                <c:pt idx="24">
                  <c:v>40293</c:v>
                </c:pt>
                <c:pt idx="25">
                  <c:v>40294</c:v>
                </c:pt>
                <c:pt idx="26">
                  <c:v>40295</c:v>
                </c:pt>
                <c:pt idx="27">
                  <c:v>40296</c:v>
                </c:pt>
                <c:pt idx="28">
                  <c:v>40298</c:v>
                </c:pt>
                <c:pt idx="29">
                  <c:v>40321</c:v>
                </c:pt>
                <c:pt idx="30">
                  <c:v>40324</c:v>
                </c:pt>
                <c:pt idx="31">
                  <c:v>40325</c:v>
                </c:pt>
                <c:pt idx="32">
                  <c:v>40326</c:v>
                </c:pt>
                <c:pt idx="33">
                  <c:v>40327</c:v>
                </c:pt>
                <c:pt idx="34">
                  <c:v>40329</c:v>
                </c:pt>
                <c:pt idx="35">
                  <c:v>40329</c:v>
                </c:pt>
                <c:pt idx="36">
                  <c:v>40351</c:v>
                </c:pt>
                <c:pt idx="37">
                  <c:v>40354</c:v>
                </c:pt>
                <c:pt idx="38">
                  <c:v>40355</c:v>
                </c:pt>
                <c:pt idx="39">
                  <c:v>40356</c:v>
                </c:pt>
                <c:pt idx="40">
                  <c:v>40356</c:v>
                </c:pt>
                <c:pt idx="41">
                  <c:v>40357</c:v>
                </c:pt>
                <c:pt idx="42">
                  <c:v>40358</c:v>
                </c:pt>
                <c:pt idx="43">
                  <c:v>40381</c:v>
                </c:pt>
                <c:pt idx="44">
                  <c:v>40383</c:v>
                </c:pt>
                <c:pt idx="45">
                  <c:v>40384</c:v>
                </c:pt>
                <c:pt idx="46">
                  <c:v>40387</c:v>
                </c:pt>
                <c:pt idx="47">
                  <c:v>40389</c:v>
                </c:pt>
                <c:pt idx="48">
                  <c:v>40389</c:v>
                </c:pt>
                <c:pt idx="49">
                  <c:v>40390</c:v>
                </c:pt>
                <c:pt idx="50">
                  <c:v>40395</c:v>
                </c:pt>
                <c:pt idx="51">
                  <c:v>40415</c:v>
                </c:pt>
                <c:pt idx="52">
                  <c:v>40417</c:v>
                </c:pt>
                <c:pt idx="53">
                  <c:v>40417</c:v>
                </c:pt>
                <c:pt idx="54">
                  <c:v>40419</c:v>
                </c:pt>
                <c:pt idx="55">
                  <c:v>40419</c:v>
                </c:pt>
                <c:pt idx="56">
                  <c:v>40420</c:v>
                </c:pt>
                <c:pt idx="57">
                  <c:v>40437</c:v>
                </c:pt>
                <c:pt idx="58">
                  <c:v>40443</c:v>
                </c:pt>
                <c:pt idx="59">
                  <c:v>40445</c:v>
                </c:pt>
                <c:pt idx="60">
                  <c:v>40445</c:v>
                </c:pt>
                <c:pt idx="61">
                  <c:v>40445</c:v>
                </c:pt>
                <c:pt idx="62">
                  <c:v>40446</c:v>
                </c:pt>
                <c:pt idx="63">
                  <c:v>40453</c:v>
                </c:pt>
                <c:pt idx="64">
                  <c:v>40465</c:v>
                </c:pt>
                <c:pt idx="65">
                  <c:v>40469</c:v>
                </c:pt>
                <c:pt idx="66">
                  <c:v>40471</c:v>
                </c:pt>
                <c:pt idx="67">
                  <c:v>40479</c:v>
                </c:pt>
                <c:pt idx="68">
                  <c:v>40480</c:v>
                </c:pt>
                <c:pt idx="69">
                  <c:v>40480</c:v>
                </c:pt>
                <c:pt idx="70">
                  <c:v>40503</c:v>
                </c:pt>
                <c:pt idx="71">
                  <c:v>40504</c:v>
                </c:pt>
                <c:pt idx="72">
                  <c:v>40507</c:v>
                </c:pt>
                <c:pt idx="73">
                  <c:v>40507</c:v>
                </c:pt>
                <c:pt idx="74">
                  <c:v>40507</c:v>
                </c:pt>
                <c:pt idx="75">
                  <c:v>40510</c:v>
                </c:pt>
                <c:pt idx="76">
                  <c:v>40510</c:v>
                </c:pt>
                <c:pt idx="77">
                  <c:v>40530</c:v>
                </c:pt>
                <c:pt idx="78">
                  <c:v>40531</c:v>
                </c:pt>
                <c:pt idx="79">
                  <c:v>40533</c:v>
                </c:pt>
                <c:pt idx="80">
                  <c:v>40533</c:v>
                </c:pt>
                <c:pt idx="81">
                  <c:v>40542</c:v>
                </c:pt>
                <c:pt idx="82">
                  <c:v>40543</c:v>
                </c:pt>
              </c:strCache>
            </c:strRef>
          </c:cat>
          <c:val>
            <c:numRef>
              <c:f>[1]Summary!$S$5:$S$87</c:f>
              <c:numCache>
                <c:formatCode>General</c:formatCode>
                <c:ptCount val="83"/>
                <c:pt idx="0">
                  <c:v>0</c:v>
                </c:pt>
                <c:pt idx="1">
                  <c:v>0.074812569787845</c:v>
                </c:pt>
                <c:pt idx="2">
                  <c:v>0.0824692933482214</c:v>
                </c:pt>
                <c:pt idx="3">
                  <c:v>0.0831073536449195</c:v>
                </c:pt>
                <c:pt idx="4">
                  <c:v>0.083266868719094</c:v>
                </c:pt>
                <c:pt idx="5">
                  <c:v>0.0859786249800606</c:v>
                </c:pt>
                <c:pt idx="6">
                  <c:v>0.123943212633594</c:v>
                </c:pt>
                <c:pt idx="7">
                  <c:v>0.123943212633594</c:v>
                </c:pt>
                <c:pt idx="8">
                  <c:v>0.141968416015313</c:v>
                </c:pt>
                <c:pt idx="9">
                  <c:v>0.192853724676982</c:v>
                </c:pt>
                <c:pt idx="10">
                  <c:v>0.225554314882756</c:v>
                </c:pt>
                <c:pt idx="11">
                  <c:v>0.287765193810815</c:v>
                </c:pt>
                <c:pt idx="12">
                  <c:v>0.292391130961876</c:v>
                </c:pt>
                <c:pt idx="13">
                  <c:v>0.371510607752433</c:v>
                </c:pt>
                <c:pt idx="14">
                  <c:v>0.40500877332908</c:v>
                </c:pt>
                <c:pt idx="15">
                  <c:v>0.480459403413623</c:v>
                </c:pt>
                <c:pt idx="16">
                  <c:v>0.482054554155368</c:v>
                </c:pt>
                <c:pt idx="17">
                  <c:v>0.489073217419046</c:v>
                </c:pt>
                <c:pt idx="18">
                  <c:v>0.568352209283777</c:v>
                </c:pt>
                <c:pt idx="19">
                  <c:v>0.581113415217738</c:v>
                </c:pt>
                <c:pt idx="20">
                  <c:v>0.583825171478705</c:v>
                </c:pt>
                <c:pt idx="21">
                  <c:v>0.585898867442973</c:v>
                </c:pt>
                <c:pt idx="22">
                  <c:v>0.598341043228585</c:v>
                </c:pt>
                <c:pt idx="23">
                  <c:v>0.655925985005583</c:v>
                </c:pt>
                <c:pt idx="24">
                  <c:v>0.668049130642846</c:v>
                </c:pt>
                <c:pt idx="25">
                  <c:v>0.672994097942256</c:v>
                </c:pt>
                <c:pt idx="26">
                  <c:v>0.678896155686712</c:v>
                </c:pt>
                <c:pt idx="27">
                  <c:v>0.679693731057585</c:v>
                </c:pt>
                <c:pt idx="28">
                  <c:v>0.707608869038124</c:v>
                </c:pt>
                <c:pt idx="29">
                  <c:v>0.736800127612059</c:v>
                </c:pt>
                <c:pt idx="30">
                  <c:v>0.800287127133514</c:v>
                </c:pt>
                <c:pt idx="31">
                  <c:v>0.8291593555591</c:v>
                </c:pt>
                <c:pt idx="32">
                  <c:v>0.834582868081034</c:v>
                </c:pt>
                <c:pt idx="33">
                  <c:v>0.856117403094592</c:v>
                </c:pt>
                <c:pt idx="34">
                  <c:v>0.861221885468177</c:v>
                </c:pt>
                <c:pt idx="35">
                  <c:v>0.868878609028553</c:v>
                </c:pt>
                <c:pt idx="36">
                  <c:v>0.872387940660392</c:v>
                </c:pt>
                <c:pt idx="37">
                  <c:v>0.874302121550487</c:v>
                </c:pt>
                <c:pt idx="38">
                  <c:v>0.87653533258893</c:v>
                </c:pt>
                <c:pt idx="39">
                  <c:v>0.882596905407561</c:v>
                </c:pt>
                <c:pt idx="40">
                  <c:v>0.888977508374541</c:v>
                </c:pt>
                <c:pt idx="41">
                  <c:v>0.893922475673951</c:v>
                </c:pt>
                <c:pt idx="42">
                  <c:v>0.900781623863455</c:v>
                </c:pt>
                <c:pt idx="43">
                  <c:v>0.910193013239751</c:v>
                </c:pt>
                <c:pt idx="44">
                  <c:v>0.910352528313926</c:v>
                </c:pt>
                <c:pt idx="45">
                  <c:v>0.910671558462275</c:v>
                </c:pt>
                <c:pt idx="46">
                  <c:v>0.91721167650343</c:v>
                </c:pt>
                <c:pt idx="47">
                  <c:v>0.917530706651779</c:v>
                </c:pt>
                <c:pt idx="48">
                  <c:v>0.917530706651779</c:v>
                </c:pt>
                <c:pt idx="49">
                  <c:v>0.918966342319349</c:v>
                </c:pt>
                <c:pt idx="50">
                  <c:v>0.918966342319349</c:v>
                </c:pt>
                <c:pt idx="51">
                  <c:v>0.918966342319349</c:v>
                </c:pt>
                <c:pt idx="52">
                  <c:v>0.918966342319349</c:v>
                </c:pt>
                <c:pt idx="53">
                  <c:v>0.918966342319349</c:v>
                </c:pt>
                <c:pt idx="54">
                  <c:v>0.919604402616047</c:v>
                </c:pt>
                <c:pt idx="55">
                  <c:v>0.919763917690222</c:v>
                </c:pt>
                <c:pt idx="56">
                  <c:v>0.920082947838571</c:v>
                </c:pt>
                <c:pt idx="57">
                  <c:v>0.920242462912745</c:v>
                </c:pt>
                <c:pt idx="58">
                  <c:v>0.920242462912745</c:v>
                </c:pt>
                <c:pt idx="59">
                  <c:v>0.920242462912745</c:v>
                </c:pt>
                <c:pt idx="60">
                  <c:v>0.92040197798692</c:v>
                </c:pt>
                <c:pt idx="61">
                  <c:v>0.92040197798692</c:v>
                </c:pt>
                <c:pt idx="62">
                  <c:v>0.92040197798692</c:v>
                </c:pt>
                <c:pt idx="63">
                  <c:v>0.92040197798692</c:v>
                </c:pt>
                <c:pt idx="64">
                  <c:v>0.920721008135269</c:v>
                </c:pt>
                <c:pt idx="65">
                  <c:v>0.920721008135269</c:v>
                </c:pt>
                <c:pt idx="66">
                  <c:v>0.920721008135269</c:v>
                </c:pt>
                <c:pt idx="67">
                  <c:v>0.920721008135269</c:v>
                </c:pt>
                <c:pt idx="68">
                  <c:v>0.920721008135269</c:v>
                </c:pt>
                <c:pt idx="69">
                  <c:v>0.920721008135269</c:v>
                </c:pt>
                <c:pt idx="70">
                  <c:v>0.920721008135269</c:v>
                </c:pt>
                <c:pt idx="71">
                  <c:v>0.920721008135269</c:v>
                </c:pt>
                <c:pt idx="72">
                  <c:v>0.920721008135269</c:v>
                </c:pt>
                <c:pt idx="73">
                  <c:v>0.920721008135269</c:v>
                </c:pt>
                <c:pt idx="74">
                  <c:v>0.920721008135269</c:v>
                </c:pt>
                <c:pt idx="75">
                  <c:v>0.920721008135269</c:v>
                </c:pt>
                <c:pt idx="76">
                  <c:v>0.920880523209443</c:v>
                </c:pt>
                <c:pt idx="77">
                  <c:v>0.929175307066518</c:v>
                </c:pt>
                <c:pt idx="78">
                  <c:v>0.930132397511565</c:v>
                </c:pt>
                <c:pt idx="79">
                  <c:v>0.933641729143404</c:v>
                </c:pt>
                <c:pt idx="80">
                  <c:v>0.934598819588451</c:v>
                </c:pt>
                <c:pt idx="81">
                  <c:v>0.973041952464508</c:v>
                </c:pt>
                <c:pt idx="8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47769"/>
        <c:axId val="46487106"/>
      </c:lineChart>
      <c:catAx>
        <c:axId val="62447769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87106"/>
        <c:crossesAt val="0"/>
        <c:auto val="1"/>
        <c:lblAlgn val="ctr"/>
        <c:lblOffset val="100"/>
        <c:noMultiLvlLbl val="0"/>
      </c:catAx>
      <c:valAx>
        <c:axId val="464871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47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ttle Goose</a:t>
            </a:r>
          </a:p>
        </c:rich>
      </c:tx>
      <c:layout>
        <c:manualLayout>
          <c:xMode val="edge"/>
          <c:yMode val="edge"/>
          <c:x val="0.40496333897349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60744500846"/>
          <c:y val="0.0831698705374657"/>
          <c:w val="0.931754089114495"/>
          <c:h val="0.916830129462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U$7:$U$195</c:f>
              <c:strCache>
                <c:ptCount val="189"/>
                <c:pt idx="0">
                  <c:v>40179</c:v>
                </c:pt>
                <c:pt idx="1">
                  <c:v>40183</c:v>
                </c:pt>
                <c:pt idx="2">
                  <c:v>40184</c:v>
                </c:pt>
                <c:pt idx="3">
                  <c:v>40186</c:v>
                </c:pt>
                <c:pt idx="4">
                  <c:v>40187</c:v>
                </c:pt>
                <c:pt idx="5">
                  <c:v>40189</c:v>
                </c:pt>
                <c:pt idx="6">
                  <c:v>40190</c:v>
                </c:pt>
                <c:pt idx="7">
                  <c:v>40191</c:v>
                </c:pt>
                <c:pt idx="8">
                  <c:v>40193</c:v>
                </c:pt>
                <c:pt idx="9">
                  <c:v>40193</c:v>
                </c:pt>
                <c:pt idx="10">
                  <c:v>40197</c:v>
                </c:pt>
                <c:pt idx="11">
                  <c:v>40200</c:v>
                </c:pt>
                <c:pt idx="12">
                  <c:v>40201</c:v>
                </c:pt>
                <c:pt idx="13">
                  <c:v>40203</c:v>
                </c:pt>
                <c:pt idx="14">
                  <c:v>40207</c:v>
                </c:pt>
                <c:pt idx="15">
                  <c:v>40208</c:v>
                </c:pt>
                <c:pt idx="16">
                  <c:v>40209</c:v>
                </c:pt>
                <c:pt idx="17">
                  <c:v>40215</c:v>
                </c:pt>
                <c:pt idx="18">
                  <c:v>40217</c:v>
                </c:pt>
                <c:pt idx="19">
                  <c:v>40218</c:v>
                </c:pt>
                <c:pt idx="20">
                  <c:v>40219</c:v>
                </c:pt>
                <c:pt idx="21">
                  <c:v>40220</c:v>
                </c:pt>
                <c:pt idx="22">
                  <c:v>40221</c:v>
                </c:pt>
                <c:pt idx="23">
                  <c:v>40222</c:v>
                </c:pt>
                <c:pt idx="24">
                  <c:v>40225</c:v>
                </c:pt>
                <c:pt idx="25">
                  <c:v>40226</c:v>
                </c:pt>
                <c:pt idx="26">
                  <c:v>40226</c:v>
                </c:pt>
                <c:pt idx="27">
                  <c:v>40227</c:v>
                </c:pt>
                <c:pt idx="28">
                  <c:v>40229</c:v>
                </c:pt>
                <c:pt idx="29">
                  <c:v>40232</c:v>
                </c:pt>
                <c:pt idx="30">
                  <c:v>40233</c:v>
                </c:pt>
                <c:pt idx="31">
                  <c:v>40233</c:v>
                </c:pt>
                <c:pt idx="32">
                  <c:v>40235</c:v>
                </c:pt>
                <c:pt idx="33">
                  <c:v>40235</c:v>
                </c:pt>
                <c:pt idx="34">
                  <c:v>40240</c:v>
                </c:pt>
                <c:pt idx="35">
                  <c:v>40242</c:v>
                </c:pt>
                <c:pt idx="36">
                  <c:v>40244</c:v>
                </c:pt>
                <c:pt idx="37">
                  <c:v>40245</c:v>
                </c:pt>
                <c:pt idx="38">
                  <c:v>40246</c:v>
                </c:pt>
                <c:pt idx="39">
                  <c:v>40247</c:v>
                </c:pt>
                <c:pt idx="40">
                  <c:v>40249</c:v>
                </c:pt>
                <c:pt idx="41">
                  <c:v>40250</c:v>
                </c:pt>
                <c:pt idx="42">
                  <c:v>40251</c:v>
                </c:pt>
                <c:pt idx="43">
                  <c:v>40252</c:v>
                </c:pt>
                <c:pt idx="44">
                  <c:v>40254</c:v>
                </c:pt>
                <c:pt idx="45">
                  <c:v>40256</c:v>
                </c:pt>
                <c:pt idx="46">
                  <c:v>40257</c:v>
                </c:pt>
                <c:pt idx="47">
                  <c:v>40258</c:v>
                </c:pt>
                <c:pt idx="48">
                  <c:v>40259</c:v>
                </c:pt>
                <c:pt idx="49">
                  <c:v>40261</c:v>
                </c:pt>
                <c:pt idx="50">
                  <c:v>40263</c:v>
                </c:pt>
                <c:pt idx="51">
                  <c:v>40264</c:v>
                </c:pt>
                <c:pt idx="52">
                  <c:v>40265</c:v>
                </c:pt>
                <c:pt idx="53">
                  <c:v>40270</c:v>
                </c:pt>
                <c:pt idx="54">
                  <c:v>40272</c:v>
                </c:pt>
                <c:pt idx="55">
                  <c:v>40272</c:v>
                </c:pt>
                <c:pt idx="56">
                  <c:v>40276</c:v>
                </c:pt>
                <c:pt idx="57">
                  <c:v>40277</c:v>
                </c:pt>
                <c:pt idx="58">
                  <c:v>40278</c:v>
                </c:pt>
                <c:pt idx="59">
                  <c:v>40285</c:v>
                </c:pt>
                <c:pt idx="60">
                  <c:v>40285</c:v>
                </c:pt>
                <c:pt idx="61">
                  <c:v>40285</c:v>
                </c:pt>
                <c:pt idx="62">
                  <c:v>40292</c:v>
                </c:pt>
                <c:pt idx="63">
                  <c:v>40292</c:v>
                </c:pt>
                <c:pt idx="64">
                  <c:v>40298</c:v>
                </c:pt>
                <c:pt idx="65">
                  <c:v>40299</c:v>
                </c:pt>
                <c:pt idx="66">
                  <c:v>40301</c:v>
                </c:pt>
                <c:pt idx="67">
                  <c:v>40301</c:v>
                </c:pt>
                <c:pt idx="68">
                  <c:v>40305</c:v>
                </c:pt>
                <c:pt idx="69">
                  <c:v>40307</c:v>
                </c:pt>
                <c:pt idx="70">
                  <c:v>40307</c:v>
                </c:pt>
                <c:pt idx="71">
                  <c:v>40311</c:v>
                </c:pt>
                <c:pt idx="72">
                  <c:v>40313</c:v>
                </c:pt>
                <c:pt idx="73">
                  <c:v>40315</c:v>
                </c:pt>
                <c:pt idx="74">
                  <c:v>40317</c:v>
                </c:pt>
                <c:pt idx="75">
                  <c:v>40320</c:v>
                </c:pt>
                <c:pt idx="76">
                  <c:v>40320</c:v>
                </c:pt>
                <c:pt idx="77">
                  <c:v>40323</c:v>
                </c:pt>
                <c:pt idx="78">
                  <c:v>40324</c:v>
                </c:pt>
                <c:pt idx="79">
                  <c:v>40327</c:v>
                </c:pt>
                <c:pt idx="80">
                  <c:v>40327</c:v>
                </c:pt>
                <c:pt idx="81">
                  <c:v>40329</c:v>
                </c:pt>
                <c:pt idx="82">
                  <c:v>40331</c:v>
                </c:pt>
                <c:pt idx="83">
                  <c:v>40333</c:v>
                </c:pt>
                <c:pt idx="84">
                  <c:v>40334</c:v>
                </c:pt>
                <c:pt idx="85">
                  <c:v>40335</c:v>
                </c:pt>
                <c:pt idx="86">
                  <c:v>40341</c:v>
                </c:pt>
                <c:pt idx="87">
                  <c:v>40341</c:v>
                </c:pt>
                <c:pt idx="88">
                  <c:v>40345</c:v>
                </c:pt>
                <c:pt idx="89">
                  <c:v>40348</c:v>
                </c:pt>
                <c:pt idx="90">
                  <c:v>40350</c:v>
                </c:pt>
                <c:pt idx="91">
                  <c:v>40352</c:v>
                </c:pt>
                <c:pt idx="92">
                  <c:v>40355</c:v>
                </c:pt>
                <c:pt idx="93">
                  <c:v>40356</c:v>
                </c:pt>
                <c:pt idx="94">
                  <c:v>40358</c:v>
                </c:pt>
                <c:pt idx="95">
                  <c:v>40359</c:v>
                </c:pt>
                <c:pt idx="96">
                  <c:v>40366</c:v>
                </c:pt>
                <c:pt idx="97">
                  <c:v>40370</c:v>
                </c:pt>
                <c:pt idx="98">
                  <c:v>40370</c:v>
                </c:pt>
                <c:pt idx="99">
                  <c:v>40372</c:v>
                </c:pt>
                <c:pt idx="100">
                  <c:v>40372</c:v>
                </c:pt>
                <c:pt idx="101">
                  <c:v>40374</c:v>
                </c:pt>
                <c:pt idx="102">
                  <c:v>40376</c:v>
                </c:pt>
                <c:pt idx="103">
                  <c:v>40377</c:v>
                </c:pt>
                <c:pt idx="104">
                  <c:v>40381</c:v>
                </c:pt>
                <c:pt idx="105">
                  <c:v>40383</c:v>
                </c:pt>
                <c:pt idx="106">
                  <c:v>40384</c:v>
                </c:pt>
                <c:pt idx="107">
                  <c:v>40386</c:v>
                </c:pt>
                <c:pt idx="108">
                  <c:v>40387</c:v>
                </c:pt>
                <c:pt idx="109">
                  <c:v>40388</c:v>
                </c:pt>
                <c:pt idx="110">
                  <c:v>40390</c:v>
                </c:pt>
                <c:pt idx="111">
                  <c:v>40394</c:v>
                </c:pt>
                <c:pt idx="112">
                  <c:v>40397</c:v>
                </c:pt>
                <c:pt idx="113">
                  <c:v>40398</c:v>
                </c:pt>
                <c:pt idx="114">
                  <c:v>40400</c:v>
                </c:pt>
                <c:pt idx="115">
                  <c:v>40402</c:v>
                </c:pt>
                <c:pt idx="116">
                  <c:v>40404</c:v>
                </c:pt>
                <c:pt idx="117">
                  <c:v>40406</c:v>
                </c:pt>
                <c:pt idx="118">
                  <c:v>40406</c:v>
                </c:pt>
                <c:pt idx="119">
                  <c:v>40409</c:v>
                </c:pt>
                <c:pt idx="120">
                  <c:v>40411</c:v>
                </c:pt>
                <c:pt idx="121">
                  <c:v>40412</c:v>
                </c:pt>
                <c:pt idx="122">
                  <c:v>40413</c:v>
                </c:pt>
                <c:pt idx="123">
                  <c:v>40413</c:v>
                </c:pt>
                <c:pt idx="124">
                  <c:v>40416</c:v>
                </c:pt>
                <c:pt idx="125">
                  <c:v>40416</c:v>
                </c:pt>
                <c:pt idx="126">
                  <c:v>40418</c:v>
                </c:pt>
                <c:pt idx="127">
                  <c:v>40419</c:v>
                </c:pt>
                <c:pt idx="128">
                  <c:v>40422</c:v>
                </c:pt>
                <c:pt idx="129">
                  <c:v>40426</c:v>
                </c:pt>
                <c:pt idx="130">
                  <c:v>40427</c:v>
                </c:pt>
                <c:pt idx="131">
                  <c:v>40432</c:v>
                </c:pt>
                <c:pt idx="132">
                  <c:v>40433</c:v>
                </c:pt>
                <c:pt idx="133">
                  <c:v>40435</c:v>
                </c:pt>
                <c:pt idx="134">
                  <c:v>40436</c:v>
                </c:pt>
                <c:pt idx="135">
                  <c:v>40439</c:v>
                </c:pt>
                <c:pt idx="136">
                  <c:v>40440</c:v>
                </c:pt>
                <c:pt idx="137">
                  <c:v>40440</c:v>
                </c:pt>
                <c:pt idx="138">
                  <c:v>40441</c:v>
                </c:pt>
                <c:pt idx="139">
                  <c:v>40443</c:v>
                </c:pt>
                <c:pt idx="140">
                  <c:v>40446</c:v>
                </c:pt>
                <c:pt idx="141">
                  <c:v>40449</c:v>
                </c:pt>
                <c:pt idx="142">
                  <c:v>40449</c:v>
                </c:pt>
                <c:pt idx="143">
                  <c:v>40449</c:v>
                </c:pt>
                <c:pt idx="144">
                  <c:v>40452</c:v>
                </c:pt>
                <c:pt idx="145">
                  <c:v>40453</c:v>
                </c:pt>
                <c:pt idx="146">
                  <c:v>40457</c:v>
                </c:pt>
                <c:pt idx="147">
                  <c:v>40460</c:v>
                </c:pt>
                <c:pt idx="148">
                  <c:v>40461</c:v>
                </c:pt>
                <c:pt idx="149">
                  <c:v>40461</c:v>
                </c:pt>
                <c:pt idx="150">
                  <c:v>40462</c:v>
                </c:pt>
                <c:pt idx="151">
                  <c:v>40467</c:v>
                </c:pt>
                <c:pt idx="152">
                  <c:v>40467</c:v>
                </c:pt>
                <c:pt idx="153">
                  <c:v>40471</c:v>
                </c:pt>
                <c:pt idx="154">
                  <c:v>40471</c:v>
                </c:pt>
                <c:pt idx="155">
                  <c:v>40474</c:v>
                </c:pt>
                <c:pt idx="156">
                  <c:v>40474</c:v>
                </c:pt>
                <c:pt idx="157">
                  <c:v>40475</c:v>
                </c:pt>
                <c:pt idx="158">
                  <c:v>40478</c:v>
                </c:pt>
                <c:pt idx="159">
                  <c:v>40480</c:v>
                </c:pt>
                <c:pt idx="160">
                  <c:v>40482</c:v>
                </c:pt>
                <c:pt idx="161">
                  <c:v>40483</c:v>
                </c:pt>
                <c:pt idx="162">
                  <c:v>40485</c:v>
                </c:pt>
                <c:pt idx="163">
                  <c:v>40488</c:v>
                </c:pt>
                <c:pt idx="164">
                  <c:v>40489</c:v>
                </c:pt>
                <c:pt idx="165">
                  <c:v>40490</c:v>
                </c:pt>
                <c:pt idx="166">
                  <c:v>40490</c:v>
                </c:pt>
                <c:pt idx="167">
                  <c:v>40496</c:v>
                </c:pt>
                <c:pt idx="168">
                  <c:v>40496</c:v>
                </c:pt>
                <c:pt idx="169">
                  <c:v>40499</c:v>
                </c:pt>
                <c:pt idx="170">
                  <c:v>40502</c:v>
                </c:pt>
                <c:pt idx="171">
                  <c:v>40503</c:v>
                </c:pt>
                <c:pt idx="172">
                  <c:v>40508</c:v>
                </c:pt>
                <c:pt idx="173">
                  <c:v>40513</c:v>
                </c:pt>
                <c:pt idx="174">
                  <c:v>40514</c:v>
                </c:pt>
                <c:pt idx="175">
                  <c:v>40514</c:v>
                </c:pt>
                <c:pt idx="176">
                  <c:v>40517</c:v>
                </c:pt>
                <c:pt idx="177">
                  <c:v>40520</c:v>
                </c:pt>
                <c:pt idx="178">
                  <c:v>40521</c:v>
                </c:pt>
                <c:pt idx="179">
                  <c:v>40523</c:v>
                </c:pt>
                <c:pt idx="180">
                  <c:v>40527</c:v>
                </c:pt>
                <c:pt idx="181">
                  <c:v>40531</c:v>
                </c:pt>
                <c:pt idx="182">
                  <c:v>40531</c:v>
                </c:pt>
                <c:pt idx="183">
                  <c:v>40533</c:v>
                </c:pt>
                <c:pt idx="184">
                  <c:v>40533</c:v>
                </c:pt>
                <c:pt idx="185">
                  <c:v>40534</c:v>
                </c:pt>
                <c:pt idx="186">
                  <c:v>40536</c:v>
                </c:pt>
                <c:pt idx="187">
                  <c:v>40539</c:v>
                </c:pt>
                <c:pt idx="188">
                  <c:v>40541</c:v>
                </c:pt>
              </c:strCache>
            </c:strRef>
          </c:cat>
          <c:val>
            <c:numRef>
              <c:f>[1]Summary!$X$7:$X$195</c:f>
              <c:numCache>
                <c:formatCode>General</c:formatCode>
                <c:ptCount val="189"/>
                <c:pt idx="0">
                  <c:v>0.00129449838187702</c:v>
                </c:pt>
                <c:pt idx="1">
                  <c:v>0.00420711974110032</c:v>
                </c:pt>
                <c:pt idx="2">
                  <c:v>0.00420711974110032</c:v>
                </c:pt>
                <c:pt idx="3">
                  <c:v>0.041747572815534</c:v>
                </c:pt>
                <c:pt idx="4">
                  <c:v>0.0456310679611651</c:v>
                </c:pt>
                <c:pt idx="5">
                  <c:v>0.0456310679611651</c:v>
                </c:pt>
                <c:pt idx="6">
                  <c:v>0.0456310679611651</c:v>
                </c:pt>
                <c:pt idx="7">
                  <c:v>0.0456310679611651</c:v>
                </c:pt>
                <c:pt idx="8">
                  <c:v>0.0459546925566343</c:v>
                </c:pt>
                <c:pt idx="9">
                  <c:v>0.0501618122977346</c:v>
                </c:pt>
                <c:pt idx="10">
                  <c:v>0.0540453074433657</c:v>
                </c:pt>
                <c:pt idx="11">
                  <c:v>0.058252427184466</c:v>
                </c:pt>
                <c:pt idx="12">
                  <c:v>0.058252427184466</c:v>
                </c:pt>
                <c:pt idx="13">
                  <c:v>0.058252427184466</c:v>
                </c:pt>
                <c:pt idx="14">
                  <c:v>0.0611650485436893</c:v>
                </c:pt>
                <c:pt idx="15">
                  <c:v>0.0637540453074434</c:v>
                </c:pt>
                <c:pt idx="16">
                  <c:v>0.0673139158576052</c:v>
                </c:pt>
                <c:pt idx="17">
                  <c:v>0.0682847896440129</c:v>
                </c:pt>
                <c:pt idx="18">
                  <c:v>0.0737864077669903</c:v>
                </c:pt>
                <c:pt idx="19">
                  <c:v>0.0783171521035599</c:v>
                </c:pt>
                <c:pt idx="20">
                  <c:v>0.257928802588997</c:v>
                </c:pt>
                <c:pt idx="21">
                  <c:v>0.267313915857605</c:v>
                </c:pt>
                <c:pt idx="22">
                  <c:v>0.269255663430421</c:v>
                </c:pt>
                <c:pt idx="23">
                  <c:v>0.271197411003236</c:v>
                </c:pt>
                <c:pt idx="24">
                  <c:v>0.273462783171521</c:v>
                </c:pt>
                <c:pt idx="25">
                  <c:v>0.27831715210356</c:v>
                </c:pt>
                <c:pt idx="26">
                  <c:v>0.281553398058252</c:v>
                </c:pt>
                <c:pt idx="27">
                  <c:v>0.345954692556634</c:v>
                </c:pt>
                <c:pt idx="28">
                  <c:v>0.346925566343042</c:v>
                </c:pt>
                <c:pt idx="29">
                  <c:v>0.34789644012945</c:v>
                </c:pt>
                <c:pt idx="30">
                  <c:v>0.350161812297735</c:v>
                </c:pt>
                <c:pt idx="31">
                  <c:v>0.353721682847896</c:v>
                </c:pt>
                <c:pt idx="32">
                  <c:v>0.355339805825243</c:v>
                </c:pt>
                <c:pt idx="33">
                  <c:v>0.371197411003236</c:v>
                </c:pt>
                <c:pt idx="34">
                  <c:v>0.375728155339806</c:v>
                </c:pt>
                <c:pt idx="35">
                  <c:v>0.380582524271845</c:v>
                </c:pt>
                <c:pt idx="36">
                  <c:v>0.380582524271845</c:v>
                </c:pt>
                <c:pt idx="37">
                  <c:v>0.470550161812298</c:v>
                </c:pt>
                <c:pt idx="38">
                  <c:v>0.471197411003236</c:v>
                </c:pt>
                <c:pt idx="39">
                  <c:v>0.471844660194175</c:v>
                </c:pt>
                <c:pt idx="40">
                  <c:v>0.473139158576052</c:v>
                </c:pt>
                <c:pt idx="41">
                  <c:v>0.47411003236246</c:v>
                </c:pt>
                <c:pt idx="42">
                  <c:v>0.492556634304207</c:v>
                </c:pt>
                <c:pt idx="43">
                  <c:v>0.520064724919094</c:v>
                </c:pt>
                <c:pt idx="44">
                  <c:v>0.521359223300971</c:v>
                </c:pt>
                <c:pt idx="45">
                  <c:v>0.521359223300971</c:v>
                </c:pt>
                <c:pt idx="46">
                  <c:v>0.524919093851133</c:v>
                </c:pt>
                <c:pt idx="47">
                  <c:v>0.532362459546926</c:v>
                </c:pt>
                <c:pt idx="48">
                  <c:v>0.532686084142395</c:v>
                </c:pt>
                <c:pt idx="49">
                  <c:v>0.533980582524272</c:v>
                </c:pt>
                <c:pt idx="50">
                  <c:v>0.534304207119741</c:v>
                </c:pt>
                <c:pt idx="51">
                  <c:v>0.571844660194175</c:v>
                </c:pt>
                <c:pt idx="52">
                  <c:v>0.574433656957929</c:v>
                </c:pt>
                <c:pt idx="53">
                  <c:v>0.577346278317152</c:v>
                </c:pt>
                <c:pt idx="54">
                  <c:v>0.597734627831715</c:v>
                </c:pt>
                <c:pt idx="55">
                  <c:v>0.599352750809062</c:v>
                </c:pt>
                <c:pt idx="56">
                  <c:v>0.6</c:v>
                </c:pt>
                <c:pt idx="57">
                  <c:v>0.611650485436893</c:v>
                </c:pt>
                <c:pt idx="58">
                  <c:v>0.617152103559871</c:v>
                </c:pt>
                <c:pt idx="59">
                  <c:v>0.620064724919094</c:v>
                </c:pt>
                <c:pt idx="60">
                  <c:v>0.631715210355987</c:v>
                </c:pt>
                <c:pt idx="61">
                  <c:v>0.637864077669903</c:v>
                </c:pt>
                <c:pt idx="62">
                  <c:v>0.638511326860841</c:v>
                </c:pt>
                <c:pt idx="63">
                  <c:v>0.63915857605178</c:v>
                </c:pt>
                <c:pt idx="64">
                  <c:v>0.693527508090615</c:v>
                </c:pt>
                <c:pt idx="65">
                  <c:v>0.693851132686084</c:v>
                </c:pt>
                <c:pt idx="66">
                  <c:v>0.694174757281553</c:v>
                </c:pt>
                <c:pt idx="67">
                  <c:v>0.715210355987055</c:v>
                </c:pt>
                <c:pt idx="68">
                  <c:v>0.715533980582524</c:v>
                </c:pt>
                <c:pt idx="69">
                  <c:v>0.719741100323625</c:v>
                </c:pt>
                <c:pt idx="70">
                  <c:v>0.720711974110032</c:v>
                </c:pt>
                <c:pt idx="71">
                  <c:v>0.722330097087379</c:v>
                </c:pt>
                <c:pt idx="72">
                  <c:v>0.771521035598706</c:v>
                </c:pt>
                <c:pt idx="73">
                  <c:v>0.771521035598706</c:v>
                </c:pt>
                <c:pt idx="74">
                  <c:v>0.783495145631068</c:v>
                </c:pt>
                <c:pt idx="75">
                  <c:v>0.785113268608414</c:v>
                </c:pt>
                <c:pt idx="76">
                  <c:v>0.848867313915858</c:v>
                </c:pt>
                <c:pt idx="77">
                  <c:v>0.854045307443366</c:v>
                </c:pt>
                <c:pt idx="78">
                  <c:v>0.854368932038835</c:v>
                </c:pt>
                <c:pt idx="79">
                  <c:v>0.855987055016181</c:v>
                </c:pt>
                <c:pt idx="80">
                  <c:v>0.882200647249191</c:v>
                </c:pt>
                <c:pt idx="81">
                  <c:v>0.89546925566343</c:v>
                </c:pt>
                <c:pt idx="82">
                  <c:v>0.8957928802589</c:v>
                </c:pt>
                <c:pt idx="83">
                  <c:v>0.899676375404531</c:v>
                </c:pt>
                <c:pt idx="84">
                  <c:v>0.899676375404531</c:v>
                </c:pt>
                <c:pt idx="85">
                  <c:v>0.900323624595469</c:v>
                </c:pt>
                <c:pt idx="86">
                  <c:v>0.901618122977346</c:v>
                </c:pt>
                <c:pt idx="87">
                  <c:v>0.901941747572816</c:v>
                </c:pt>
                <c:pt idx="88">
                  <c:v>0.902588996763754</c:v>
                </c:pt>
                <c:pt idx="89">
                  <c:v>0.902588996763754</c:v>
                </c:pt>
                <c:pt idx="90">
                  <c:v>0.903883495145631</c:v>
                </c:pt>
                <c:pt idx="91">
                  <c:v>0.905501618122977</c:v>
                </c:pt>
                <c:pt idx="92">
                  <c:v>0.905501618122977</c:v>
                </c:pt>
                <c:pt idx="93">
                  <c:v>0.906796116504854</c:v>
                </c:pt>
                <c:pt idx="94">
                  <c:v>0.909708737864078</c:v>
                </c:pt>
                <c:pt idx="95">
                  <c:v>0.964401294498382</c:v>
                </c:pt>
                <c:pt idx="96">
                  <c:v>0.968608414239482</c:v>
                </c:pt>
                <c:pt idx="97">
                  <c:v>0.968608414239482</c:v>
                </c:pt>
                <c:pt idx="98">
                  <c:v>0.968608414239482</c:v>
                </c:pt>
                <c:pt idx="99">
                  <c:v>0.970550161812298</c:v>
                </c:pt>
                <c:pt idx="100">
                  <c:v>0.970550161812298</c:v>
                </c:pt>
                <c:pt idx="101">
                  <c:v>0.970550161812298</c:v>
                </c:pt>
                <c:pt idx="102">
                  <c:v>0.970550161812298</c:v>
                </c:pt>
                <c:pt idx="103">
                  <c:v>0.970550161812298</c:v>
                </c:pt>
                <c:pt idx="104">
                  <c:v>0.972491909385113</c:v>
                </c:pt>
                <c:pt idx="105">
                  <c:v>0.972815533980583</c:v>
                </c:pt>
                <c:pt idx="106">
                  <c:v>0.972815533980583</c:v>
                </c:pt>
                <c:pt idx="107">
                  <c:v>0.97411003236246</c:v>
                </c:pt>
                <c:pt idx="108">
                  <c:v>0.97411003236246</c:v>
                </c:pt>
                <c:pt idx="109">
                  <c:v>0.97411003236246</c:v>
                </c:pt>
                <c:pt idx="110">
                  <c:v>0.97411003236246</c:v>
                </c:pt>
                <c:pt idx="111">
                  <c:v>0.97411003236246</c:v>
                </c:pt>
                <c:pt idx="112">
                  <c:v>0.97411003236246</c:v>
                </c:pt>
                <c:pt idx="113">
                  <c:v>0.97411003236246</c:v>
                </c:pt>
                <c:pt idx="114">
                  <c:v>0.97411003236246</c:v>
                </c:pt>
                <c:pt idx="115">
                  <c:v>0.97411003236246</c:v>
                </c:pt>
                <c:pt idx="116">
                  <c:v>0.97411003236246</c:v>
                </c:pt>
                <c:pt idx="117">
                  <c:v>0.974433656957929</c:v>
                </c:pt>
                <c:pt idx="118">
                  <c:v>0.974433656957929</c:v>
                </c:pt>
                <c:pt idx="119">
                  <c:v>0.974433656957929</c:v>
                </c:pt>
                <c:pt idx="120">
                  <c:v>0.974433656957929</c:v>
                </c:pt>
                <c:pt idx="121">
                  <c:v>0.974433656957929</c:v>
                </c:pt>
                <c:pt idx="122">
                  <c:v>0.974433656957929</c:v>
                </c:pt>
                <c:pt idx="123">
                  <c:v>0.974433656957929</c:v>
                </c:pt>
                <c:pt idx="124">
                  <c:v>0.974433656957929</c:v>
                </c:pt>
                <c:pt idx="125">
                  <c:v>0.974433656957929</c:v>
                </c:pt>
                <c:pt idx="126">
                  <c:v>0.974433656957929</c:v>
                </c:pt>
                <c:pt idx="127">
                  <c:v>0.974433656957929</c:v>
                </c:pt>
                <c:pt idx="128">
                  <c:v>0.974433656957929</c:v>
                </c:pt>
                <c:pt idx="129">
                  <c:v>0.974433656957929</c:v>
                </c:pt>
                <c:pt idx="130">
                  <c:v>0.974433656957929</c:v>
                </c:pt>
                <c:pt idx="131">
                  <c:v>0.974433656957929</c:v>
                </c:pt>
                <c:pt idx="132">
                  <c:v>0.974433656957929</c:v>
                </c:pt>
                <c:pt idx="133">
                  <c:v>0.974433656957929</c:v>
                </c:pt>
                <c:pt idx="134">
                  <c:v>0.974433656957929</c:v>
                </c:pt>
                <c:pt idx="135">
                  <c:v>0.974433656957929</c:v>
                </c:pt>
                <c:pt idx="136">
                  <c:v>0.974433656957929</c:v>
                </c:pt>
                <c:pt idx="137">
                  <c:v>0.974433656957929</c:v>
                </c:pt>
                <c:pt idx="138">
                  <c:v>0.974433656957929</c:v>
                </c:pt>
                <c:pt idx="139">
                  <c:v>0.974433656957929</c:v>
                </c:pt>
                <c:pt idx="140">
                  <c:v>0.974433656957929</c:v>
                </c:pt>
                <c:pt idx="141">
                  <c:v>0.974433656957929</c:v>
                </c:pt>
                <c:pt idx="142">
                  <c:v>0.974433656957929</c:v>
                </c:pt>
                <c:pt idx="143">
                  <c:v>0.974433656957929</c:v>
                </c:pt>
                <c:pt idx="144">
                  <c:v>0.974433656957929</c:v>
                </c:pt>
                <c:pt idx="145">
                  <c:v>0.974433656957929</c:v>
                </c:pt>
                <c:pt idx="146">
                  <c:v>0.974433656957929</c:v>
                </c:pt>
                <c:pt idx="147">
                  <c:v>0.974433656957929</c:v>
                </c:pt>
                <c:pt idx="148">
                  <c:v>0.974433656957929</c:v>
                </c:pt>
                <c:pt idx="149">
                  <c:v>0.974433656957929</c:v>
                </c:pt>
                <c:pt idx="150">
                  <c:v>0.974433656957929</c:v>
                </c:pt>
                <c:pt idx="151">
                  <c:v>0.974433656957929</c:v>
                </c:pt>
                <c:pt idx="152">
                  <c:v>0.974433656957929</c:v>
                </c:pt>
                <c:pt idx="153">
                  <c:v>0.974433656957929</c:v>
                </c:pt>
                <c:pt idx="154">
                  <c:v>0.974433656957929</c:v>
                </c:pt>
                <c:pt idx="155">
                  <c:v>0.974433656957929</c:v>
                </c:pt>
                <c:pt idx="156">
                  <c:v>0.974757281553398</c:v>
                </c:pt>
                <c:pt idx="157">
                  <c:v>0.974757281553398</c:v>
                </c:pt>
                <c:pt idx="158">
                  <c:v>0.974757281553398</c:v>
                </c:pt>
                <c:pt idx="159">
                  <c:v>0.974757281553398</c:v>
                </c:pt>
                <c:pt idx="160">
                  <c:v>0.974757281553398</c:v>
                </c:pt>
                <c:pt idx="161">
                  <c:v>0.974757281553398</c:v>
                </c:pt>
                <c:pt idx="162">
                  <c:v>0.974757281553398</c:v>
                </c:pt>
                <c:pt idx="163">
                  <c:v>0.974757281553398</c:v>
                </c:pt>
                <c:pt idx="164">
                  <c:v>0.974757281553398</c:v>
                </c:pt>
                <c:pt idx="165">
                  <c:v>0.974757281553398</c:v>
                </c:pt>
                <c:pt idx="166">
                  <c:v>0.974757281553398</c:v>
                </c:pt>
                <c:pt idx="167">
                  <c:v>0.974757281553398</c:v>
                </c:pt>
                <c:pt idx="168">
                  <c:v>0.974757281553398</c:v>
                </c:pt>
                <c:pt idx="169">
                  <c:v>0.974757281553398</c:v>
                </c:pt>
                <c:pt idx="170">
                  <c:v>0.974757281553398</c:v>
                </c:pt>
                <c:pt idx="171">
                  <c:v>0.974757281553398</c:v>
                </c:pt>
                <c:pt idx="172">
                  <c:v>0.974757281553398</c:v>
                </c:pt>
                <c:pt idx="173">
                  <c:v>0.974757281553398</c:v>
                </c:pt>
                <c:pt idx="174">
                  <c:v>0.974757281553398</c:v>
                </c:pt>
                <c:pt idx="175">
                  <c:v>0.974757281553398</c:v>
                </c:pt>
                <c:pt idx="176">
                  <c:v>0.974757281553398</c:v>
                </c:pt>
                <c:pt idx="177">
                  <c:v>0.974757281553398</c:v>
                </c:pt>
                <c:pt idx="178">
                  <c:v>0.974757281553398</c:v>
                </c:pt>
                <c:pt idx="179">
                  <c:v>0.974757281553398</c:v>
                </c:pt>
                <c:pt idx="180">
                  <c:v>0.974757281553398</c:v>
                </c:pt>
                <c:pt idx="181">
                  <c:v>0.984142394822007</c:v>
                </c:pt>
                <c:pt idx="182">
                  <c:v>0.984466019417476</c:v>
                </c:pt>
                <c:pt idx="183">
                  <c:v>0.984466019417476</c:v>
                </c:pt>
                <c:pt idx="184">
                  <c:v>0.984466019417476</c:v>
                </c:pt>
                <c:pt idx="185">
                  <c:v>0.984466019417476</c:v>
                </c:pt>
                <c:pt idx="186">
                  <c:v>0.985436893203884</c:v>
                </c:pt>
                <c:pt idx="187">
                  <c:v>1</c:v>
                </c:pt>
                <c:pt idx="18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21389"/>
        <c:axId val="16922882"/>
      </c:lineChart>
      <c:catAx>
        <c:axId val="83421389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22882"/>
        <c:crossesAt val="0"/>
        <c:auto val="1"/>
        <c:lblAlgn val="ctr"/>
        <c:lblOffset val="100"/>
        <c:noMultiLvlLbl val="0"/>
      </c:catAx>
      <c:valAx>
        <c:axId val="169228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21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wer Monumental</a:t>
            </a:r>
          </a:p>
        </c:rich>
      </c:tx>
      <c:layout>
        <c:manualLayout>
          <c:xMode val="edge"/>
          <c:yMode val="edge"/>
          <c:x val="0.3401627218934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76331360947"/>
          <c:y val="0.137514761842278"/>
          <c:w val="0.929733727810651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Z$5:$Z$131</c:f>
              <c:strCache>
                <c:ptCount val="127"/>
                <c:pt idx="0">
                  <c:v>40179</c:v>
                </c:pt>
                <c:pt idx="1">
                  <c:v>40185</c:v>
                </c:pt>
                <c:pt idx="2">
                  <c:v>40186</c:v>
                </c:pt>
                <c:pt idx="3">
                  <c:v>40188</c:v>
                </c:pt>
                <c:pt idx="4">
                  <c:v>40189</c:v>
                </c:pt>
                <c:pt idx="5">
                  <c:v>40192</c:v>
                </c:pt>
                <c:pt idx="6">
                  <c:v>40201</c:v>
                </c:pt>
                <c:pt idx="7">
                  <c:v>40202</c:v>
                </c:pt>
                <c:pt idx="8">
                  <c:v>40204</c:v>
                </c:pt>
                <c:pt idx="9">
                  <c:v>40205</c:v>
                </c:pt>
                <c:pt idx="10">
                  <c:v>40206</c:v>
                </c:pt>
                <c:pt idx="11">
                  <c:v>40211</c:v>
                </c:pt>
                <c:pt idx="12">
                  <c:v>40212</c:v>
                </c:pt>
                <c:pt idx="13">
                  <c:v>40212</c:v>
                </c:pt>
                <c:pt idx="14">
                  <c:v>40214</c:v>
                </c:pt>
                <c:pt idx="15">
                  <c:v>40218</c:v>
                </c:pt>
                <c:pt idx="16">
                  <c:v>40221</c:v>
                </c:pt>
                <c:pt idx="17">
                  <c:v>40225</c:v>
                </c:pt>
                <c:pt idx="18">
                  <c:v>40227</c:v>
                </c:pt>
                <c:pt idx="19">
                  <c:v>40228</c:v>
                </c:pt>
                <c:pt idx="20">
                  <c:v>40236</c:v>
                </c:pt>
                <c:pt idx="21">
                  <c:v>40238</c:v>
                </c:pt>
                <c:pt idx="22">
                  <c:v>40239</c:v>
                </c:pt>
                <c:pt idx="23">
                  <c:v>40240</c:v>
                </c:pt>
                <c:pt idx="24">
                  <c:v>40240</c:v>
                </c:pt>
                <c:pt idx="25">
                  <c:v>40242</c:v>
                </c:pt>
                <c:pt idx="26">
                  <c:v>40243</c:v>
                </c:pt>
                <c:pt idx="27">
                  <c:v>40248</c:v>
                </c:pt>
                <c:pt idx="28">
                  <c:v>40248</c:v>
                </c:pt>
                <c:pt idx="29">
                  <c:v>40256</c:v>
                </c:pt>
                <c:pt idx="30">
                  <c:v>40262</c:v>
                </c:pt>
                <c:pt idx="31">
                  <c:v>40268</c:v>
                </c:pt>
                <c:pt idx="32">
                  <c:v>40270</c:v>
                </c:pt>
                <c:pt idx="33">
                  <c:v>40270</c:v>
                </c:pt>
                <c:pt idx="34">
                  <c:v>40270</c:v>
                </c:pt>
                <c:pt idx="35">
                  <c:v>40271</c:v>
                </c:pt>
                <c:pt idx="36">
                  <c:v>40273</c:v>
                </c:pt>
                <c:pt idx="37">
                  <c:v>40276</c:v>
                </c:pt>
                <c:pt idx="38">
                  <c:v>40278</c:v>
                </c:pt>
                <c:pt idx="39">
                  <c:v>40279</c:v>
                </c:pt>
                <c:pt idx="40">
                  <c:v>40280</c:v>
                </c:pt>
                <c:pt idx="41">
                  <c:v>40284</c:v>
                </c:pt>
                <c:pt idx="42">
                  <c:v>40291</c:v>
                </c:pt>
                <c:pt idx="43">
                  <c:v>40299</c:v>
                </c:pt>
                <c:pt idx="44">
                  <c:v>40300</c:v>
                </c:pt>
                <c:pt idx="45">
                  <c:v>40301</c:v>
                </c:pt>
                <c:pt idx="46">
                  <c:v>40303</c:v>
                </c:pt>
                <c:pt idx="47">
                  <c:v>40304</c:v>
                </c:pt>
                <c:pt idx="48">
                  <c:v>40306</c:v>
                </c:pt>
                <c:pt idx="49">
                  <c:v>40310</c:v>
                </c:pt>
                <c:pt idx="50">
                  <c:v>40312</c:v>
                </c:pt>
                <c:pt idx="51">
                  <c:v>40317</c:v>
                </c:pt>
                <c:pt idx="52">
                  <c:v>40319</c:v>
                </c:pt>
                <c:pt idx="53">
                  <c:v>40330</c:v>
                </c:pt>
                <c:pt idx="54">
                  <c:v>40330</c:v>
                </c:pt>
                <c:pt idx="55">
                  <c:v>40332</c:v>
                </c:pt>
                <c:pt idx="56">
                  <c:v>40333</c:v>
                </c:pt>
                <c:pt idx="57">
                  <c:v>40333</c:v>
                </c:pt>
                <c:pt idx="58">
                  <c:v>40334</c:v>
                </c:pt>
                <c:pt idx="59">
                  <c:v>40336</c:v>
                </c:pt>
                <c:pt idx="60">
                  <c:v>40340</c:v>
                </c:pt>
                <c:pt idx="61">
                  <c:v>40348</c:v>
                </c:pt>
                <c:pt idx="62">
                  <c:v>40353</c:v>
                </c:pt>
                <c:pt idx="63">
                  <c:v>40360</c:v>
                </c:pt>
                <c:pt idx="64">
                  <c:v>40361</c:v>
                </c:pt>
                <c:pt idx="65">
                  <c:v>40364</c:v>
                </c:pt>
                <c:pt idx="66">
                  <c:v>40364</c:v>
                </c:pt>
                <c:pt idx="67">
                  <c:v>40365</c:v>
                </c:pt>
                <c:pt idx="68">
                  <c:v>40365</c:v>
                </c:pt>
                <c:pt idx="69">
                  <c:v>40366</c:v>
                </c:pt>
                <c:pt idx="70">
                  <c:v>40371</c:v>
                </c:pt>
                <c:pt idx="71">
                  <c:v>40371</c:v>
                </c:pt>
                <c:pt idx="72">
                  <c:v>40377</c:v>
                </c:pt>
                <c:pt idx="73">
                  <c:v>40385</c:v>
                </c:pt>
                <c:pt idx="74">
                  <c:v>40392</c:v>
                </c:pt>
                <c:pt idx="75">
                  <c:v>40393</c:v>
                </c:pt>
                <c:pt idx="76">
                  <c:v>40393</c:v>
                </c:pt>
                <c:pt idx="77">
                  <c:v>40394</c:v>
                </c:pt>
                <c:pt idx="78">
                  <c:v>40396</c:v>
                </c:pt>
                <c:pt idx="79">
                  <c:v>40398</c:v>
                </c:pt>
                <c:pt idx="80">
                  <c:v>40399</c:v>
                </c:pt>
                <c:pt idx="81">
                  <c:v>40399</c:v>
                </c:pt>
                <c:pt idx="82">
                  <c:v>40412</c:v>
                </c:pt>
                <c:pt idx="83">
                  <c:v>40417</c:v>
                </c:pt>
                <c:pt idx="84">
                  <c:v>40422</c:v>
                </c:pt>
                <c:pt idx="85">
                  <c:v>40423</c:v>
                </c:pt>
                <c:pt idx="86">
                  <c:v>40427</c:v>
                </c:pt>
                <c:pt idx="87">
                  <c:v>40428</c:v>
                </c:pt>
                <c:pt idx="88">
                  <c:v>40429</c:v>
                </c:pt>
                <c:pt idx="89">
                  <c:v>40429</c:v>
                </c:pt>
                <c:pt idx="90">
                  <c:v>40432</c:v>
                </c:pt>
                <c:pt idx="91">
                  <c:v>40438</c:v>
                </c:pt>
                <c:pt idx="92">
                  <c:v>40442</c:v>
                </c:pt>
                <c:pt idx="93">
                  <c:v>40447</c:v>
                </c:pt>
                <c:pt idx="94">
                  <c:v>40453</c:v>
                </c:pt>
                <c:pt idx="95">
                  <c:v>40454</c:v>
                </c:pt>
                <c:pt idx="96">
                  <c:v>40456</c:v>
                </c:pt>
                <c:pt idx="97">
                  <c:v>40456</c:v>
                </c:pt>
                <c:pt idx="98">
                  <c:v>40456</c:v>
                </c:pt>
                <c:pt idx="99">
                  <c:v>40458</c:v>
                </c:pt>
                <c:pt idx="100">
                  <c:v>40458</c:v>
                </c:pt>
                <c:pt idx="101">
                  <c:v>40461</c:v>
                </c:pt>
                <c:pt idx="102">
                  <c:v>40470</c:v>
                </c:pt>
                <c:pt idx="103">
                  <c:v>40477</c:v>
                </c:pt>
                <c:pt idx="104">
                  <c:v>40483</c:v>
                </c:pt>
                <c:pt idx="105">
                  <c:v>40483</c:v>
                </c:pt>
                <c:pt idx="106">
                  <c:v>40483</c:v>
                </c:pt>
                <c:pt idx="107">
                  <c:v>40484</c:v>
                </c:pt>
                <c:pt idx="108">
                  <c:v>40484</c:v>
                </c:pt>
                <c:pt idx="109">
                  <c:v>40485</c:v>
                </c:pt>
                <c:pt idx="110">
                  <c:v>40487</c:v>
                </c:pt>
                <c:pt idx="111">
                  <c:v>40487</c:v>
                </c:pt>
                <c:pt idx="112">
                  <c:v>40495</c:v>
                </c:pt>
                <c:pt idx="113">
                  <c:v>40502</c:v>
                </c:pt>
                <c:pt idx="114">
                  <c:v>40507</c:v>
                </c:pt>
                <c:pt idx="115">
                  <c:v>40513</c:v>
                </c:pt>
                <c:pt idx="116">
                  <c:v>40513</c:v>
                </c:pt>
                <c:pt idx="117">
                  <c:v>40514</c:v>
                </c:pt>
                <c:pt idx="118">
                  <c:v>40515</c:v>
                </c:pt>
                <c:pt idx="119">
                  <c:v>40516</c:v>
                </c:pt>
                <c:pt idx="120">
                  <c:v>40518</c:v>
                </c:pt>
                <c:pt idx="121">
                  <c:v>40519</c:v>
                </c:pt>
                <c:pt idx="122">
                  <c:v>40520</c:v>
                </c:pt>
                <c:pt idx="123">
                  <c:v>40521</c:v>
                </c:pt>
                <c:pt idx="124">
                  <c:v>40523</c:v>
                </c:pt>
                <c:pt idx="125">
                  <c:v>40530</c:v>
                </c:pt>
                <c:pt idx="126">
                  <c:v>40535</c:v>
                </c:pt>
              </c:strCache>
            </c:strRef>
          </c:cat>
          <c:val>
            <c:numRef>
              <c:f>[1]Summary!$AC$5:$AC$131</c:f>
              <c:numCache>
                <c:formatCode>General</c:formatCode>
                <c:ptCount val="127"/>
                <c:pt idx="0">
                  <c:v>0</c:v>
                </c:pt>
                <c:pt idx="1">
                  <c:v>0.00341463414634146</c:v>
                </c:pt>
                <c:pt idx="2">
                  <c:v>0.00378048780487805</c:v>
                </c:pt>
                <c:pt idx="3">
                  <c:v>0.0168292682926829</c:v>
                </c:pt>
                <c:pt idx="4">
                  <c:v>0.0171951219512195</c:v>
                </c:pt>
                <c:pt idx="5">
                  <c:v>0.0464634146341463</c:v>
                </c:pt>
                <c:pt idx="6">
                  <c:v>0.0475609756097561</c:v>
                </c:pt>
                <c:pt idx="7">
                  <c:v>0.0563414634146342</c:v>
                </c:pt>
                <c:pt idx="8">
                  <c:v>0.0815853658536585</c:v>
                </c:pt>
                <c:pt idx="9">
                  <c:v>0.0845121951219512</c:v>
                </c:pt>
                <c:pt idx="10">
                  <c:v>0.0846341463414634</c:v>
                </c:pt>
                <c:pt idx="11">
                  <c:v>0.0867073170731707</c:v>
                </c:pt>
                <c:pt idx="12">
                  <c:v>0.0971951219512195</c:v>
                </c:pt>
                <c:pt idx="13">
                  <c:v>0.104634146341463</c:v>
                </c:pt>
                <c:pt idx="14">
                  <c:v>0.110365853658537</c:v>
                </c:pt>
                <c:pt idx="15">
                  <c:v>0.31219512195122</c:v>
                </c:pt>
                <c:pt idx="16">
                  <c:v>0.313536585365854</c:v>
                </c:pt>
                <c:pt idx="17">
                  <c:v>0.336829268292683</c:v>
                </c:pt>
                <c:pt idx="18">
                  <c:v>0.346829268292683</c:v>
                </c:pt>
                <c:pt idx="19">
                  <c:v>0.350121951219512</c:v>
                </c:pt>
                <c:pt idx="20">
                  <c:v>0.358536585365854</c:v>
                </c:pt>
                <c:pt idx="21">
                  <c:v>0.383414634146341</c:v>
                </c:pt>
                <c:pt idx="22">
                  <c:v>0.539024390243903</c:v>
                </c:pt>
                <c:pt idx="23">
                  <c:v>0.544268292682927</c:v>
                </c:pt>
                <c:pt idx="24">
                  <c:v>0.565975609756098</c:v>
                </c:pt>
                <c:pt idx="25">
                  <c:v>0.567682926829268</c:v>
                </c:pt>
                <c:pt idx="26">
                  <c:v>0.581585365853659</c:v>
                </c:pt>
                <c:pt idx="27">
                  <c:v>0.582439024390244</c:v>
                </c:pt>
                <c:pt idx="28">
                  <c:v>0.596463414634146</c:v>
                </c:pt>
                <c:pt idx="29">
                  <c:v>0.625487804878049</c:v>
                </c:pt>
                <c:pt idx="30">
                  <c:v>0.642439024390244</c:v>
                </c:pt>
                <c:pt idx="31">
                  <c:v>0.644146341463415</c:v>
                </c:pt>
                <c:pt idx="32">
                  <c:v>0.738048780487805</c:v>
                </c:pt>
                <c:pt idx="33">
                  <c:v>0.74</c:v>
                </c:pt>
                <c:pt idx="34">
                  <c:v>0.753170731707317</c:v>
                </c:pt>
                <c:pt idx="35">
                  <c:v>0.756707317073171</c:v>
                </c:pt>
                <c:pt idx="36">
                  <c:v>0.762926829268293</c:v>
                </c:pt>
                <c:pt idx="37">
                  <c:v>0.766219512195122</c:v>
                </c:pt>
                <c:pt idx="38">
                  <c:v>0.766463414634146</c:v>
                </c:pt>
                <c:pt idx="39">
                  <c:v>0.820243902439024</c:v>
                </c:pt>
                <c:pt idx="40">
                  <c:v>0.820609756097561</c:v>
                </c:pt>
                <c:pt idx="41">
                  <c:v>0.820731707317073</c:v>
                </c:pt>
                <c:pt idx="42">
                  <c:v>0.820731707317073</c:v>
                </c:pt>
                <c:pt idx="43">
                  <c:v>0.821341463414634</c:v>
                </c:pt>
                <c:pt idx="44">
                  <c:v>0.834268292682927</c:v>
                </c:pt>
                <c:pt idx="45">
                  <c:v>0.841585365853659</c:v>
                </c:pt>
                <c:pt idx="46">
                  <c:v>0.885487804878049</c:v>
                </c:pt>
                <c:pt idx="47">
                  <c:v>0.885487804878049</c:v>
                </c:pt>
                <c:pt idx="48">
                  <c:v>0.88609756097561</c:v>
                </c:pt>
                <c:pt idx="49">
                  <c:v>0.890121951219512</c:v>
                </c:pt>
                <c:pt idx="50">
                  <c:v>0.896463414634146</c:v>
                </c:pt>
                <c:pt idx="51">
                  <c:v>0.898048780487805</c:v>
                </c:pt>
                <c:pt idx="52">
                  <c:v>0.899146341463415</c:v>
                </c:pt>
                <c:pt idx="53">
                  <c:v>0.899390243902439</c:v>
                </c:pt>
                <c:pt idx="54">
                  <c:v>0.899634146341463</c:v>
                </c:pt>
                <c:pt idx="55">
                  <c:v>0.901219512195122</c:v>
                </c:pt>
                <c:pt idx="56">
                  <c:v>0.906219512195122</c:v>
                </c:pt>
                <c:pt idx="57">
                  <c:v>0.909756097560976</c:v>
                </c:pt>
                <c:pt idx="58">
                  <c:v>0.919512195121951</c:v>
                </c:pt>
                <c:pt idx="59">
                  <c:v>0.971463414634146</c:v>
                </c:pt>
                <c:pt idx="60">
                  <c:v>0.972804878048781</c:v>
                </c:pt>
                <c:pt idx="61">
                  <c:v>0.973414634146341</c:v>
                </c:pt>
                <c:pt idx="62">
                  <c:v>0.975</c:v>
                </c:pt>
                <c:pt idx="63">
                  <c:v>0.975</c:v>
                </c:pt>
                <c:pt idx="64">
                  <c:v>0.975487804878049</c:v>
                </c:pt>
                <c:pt idx="65">
                  <c:v>0.978292682926829</c:v>
                </c:pt>
                <c:pt idx="66">
                  <c:v>0.978414634146341</c:v>
                </c:pt>
                <c:pt idx="67">
                  <c:v>0.995121951219512</c:v>
                </c:pt>
                <c:pt idx="68">
                  <c:v>0.995487804878049</c:v>
                </c:pt>
                <c:pt idx="69">
                  <c:v>0.996707317073171</c:v>
                </c:pt>
                <c:pt idx="70">
                  <c:v>0.997682926829268</c:v>
                </c:pt>
                <c:pt idx="71">
                  <c:v>0.997682926829268</c:v>
                </c:pt>
                <c:pt idx="72">
                  <c:v>0.997682926829268</c:v>
                </c:pt>
                <c:pt idx="73">
                  <c:v>0.997682926829268</c:v>
                </c:pt>
                <c:pt idx="74">
                  <c:v>0.997926829268293</c:v>
                </c:pt>
                <c:pt idx="75">
                  <c:v>0.997926829268293</c:v>
                </c:pt>
                <c:pt idx="76">
                  <c:v>0.997926829268293</c:v>
                </c:pt>
                <c:pt idx="77">
                  <c:v>0.997926829268293</c:v>
                </c:pt>
                <c:pt idx="78">
                  <c:v>0.998170731707317</c:v>
                </c:pt>
                <c:pt idx="79">
                  <c:v>0.998536585365854</c:v>
                </c:pt>
                <c:pt idx="80">
                  <c:v>0.998536585365854</c:v>
                </c:pt>
                <c:pt idx="81">
                  <c:v>0.998536585365854</c:v>
                </c:pt>
                <c:pt idx="82">
                  <c:v>0.998536585365854</c:v>
                </c:pt>
                <c:pt idx="83">
                  <c:v>0.998536585365854</c:v>
                </c:pt>
                <c:pt idx="84">
                  <c:v>0.998536585365854</c:v>
                </c:pt>
                <c:pt idx="85">
                  <c:v>0.998536585365854</c:v>
                </c:pt>
                <c:pt idx="86">
                  <c:v>0.998536585365854</c:v>
                </c:pt>
                <c:pt idx="87">
                  <c:v>0.998658536585366</c:v>
                </c:pt>
                <c:pt idx="88">
                  <c:v>0.998780487804878</c:v>
                </c:pt>
                <c:pt idx="89">
                  <c:v>0.998780487804878</c:v>
                </c:pt>
                <c:pt idx="90">
                  <c:v>0.999512195121951</c:v>
                </c:pt>
                <c:pt idx="91">
                  <c:v>0.999512195121951</c:v>
                </c:pt>
                <c:pt idx="92">
                  <c:v>0.999512195121951</c:v>
                </c:pt>
                <c:pt idx="93">
                  <c:v>0.999512195121951</c:v>
                </c:pt>
                <c:pt idx="94">
                  <c:v>0.999512195121951</c:v>
                </c:pt>
                <c:pt idx="95">
                  <c:v>0.999512195121951</c:v>
                </c:pt>
                <c:pt idx="96">
                  <c:v>0.999512195121951</c:v>
                </c:pt>
                <c:pt idx="97">
                  <c:v>0.999512195121951</c:v>
                </c:pt>
                <c:pt idx="98">
                  <c:v>0.999512195121951</c:v>
                </c:pt>
                <c:pt idx="99">
                  <c:v>0.999512195121951</c:v>
                </c:pt>
                <c:pt idx="100">
                  <c:v>0.999512195121951</c:v>
                </c:pt>
                <c:pt idx="101">
                  <c:v>0.999512195121951</c:v>
                </c:pt>
                <c:pt idx="102">
                  <c:v>0.999512195121951</c:v>
                </c:pt>
                <c:pt idx="103">
                  <c:v>0.999512195121951</c:v>
                </c:pt>
                <c:pt idx="104">
                  <c:v>0.999512195121951</c:v>
                </c:pt>
                <c:pt idx="105">
                  <c:v>0.999878048780488</c:v>
                </c:pt>
                <c:pt idx="106">
                  <c:v>0.999878048780488</c:v>
                </c:pt>
                <c:pt idx="107">
                  <c:v>0.999878048780488</c:v>
                </c:pt>
                <c:pt idx="108">
                  <c:v>0.999878048780488</c:v>
                </c:pt>
                <c:pt idx="109">
                  <c:v>0.999878048780488</c:v>
                </c:pt>
                <c:pt idx="110">
                  <c:v>0.999878048780488</c:v>
                </c:pt>
                <c:pt idx="111">
                  <c:v>0.999878048780488</c:v>
                </c:pt>
                <c:pt idx="112">
                  <c:v>0.999878048780488</c:v>
                </c:pt>
                <c:pt idx="113">
                  <c:v>0.999878048780488</c:v>
                </c:pt>
                <c:pt idx="114">
                  <c:v>0.999878048780488</c:v>
                </c:pt>
                <c:pt idx="115">
                  <c:v>0.999878048780488</c:v>
                </c:pt>
                <c:pt idx="116">
                  <c:v>0.999878048780488</c:v>
                </c:pt>
                <c:pt idx="117">
                  <c:v>0.999878048780488</c:v>
                </c:pt>
                <c:pt idx="118">
                  <c:v>0.999878048780488</c:v>
                </c:pt>
                <c:pt idx="119">
                  <c:v>0.999878048780488</c:v>
                </c:pt>
                <c:pt idx="120">
                  <c:v>0.999878048780488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5145"/>
        <c:axId val="12853541"/>
      </c:lineChart>
      <c:catAx>
        <c:axId val="78485145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53541"/>
        <c:crossesAt val="0"/>
        <c:auto val="1"/>
        <c:lblAlgn val="ctr"/>
        <c:lblOffset val="100"/>
        <c:noMultiLvlLbl val="0"/>
      </c:catAx>
      <c:valAx>
        <c:axId val="128535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85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ce Harbor</a:t>
            </a:r>
          </a:p>
        </c:rich>
      </c:tx>
      <c:layout>
        <c:manualLayout>
          <c:xMode val="edge"/>
          <c:yMode val="edge"/>
          <c:x val="0.407352505188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424547880225"/>
          <c:y val="0.137514761842278"/>
          <c:w val="0.924177290246072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ummary!$AE$5:$AE$121</c:f>
              <c:strCache>
                <c:ptCount val="117"/>
                <c:pt idx="0">
                  <c:v>40179</c:v>
                </c:pt>
                <c:pt idx="1">
                  <c:v>40183</c:v>
                </c:pt>
                <c:pt idx="2">
                  <c:v>40189</c:v>
                </c:pt>
                <c:pt idx="3">
                  <c:v>40190</c:v>
                </c:pt>
                <c:pt idx="4">
                  <c:v>40190</c:v>
                </c:pt>
                <c:pt idx="5">
                  <c:v>40204</c:v>
                </c:pt>
                <c:pt idx="6">
                  <c:v>40205</c:v>
                </c:pt>
                <c:pt idx="7">
                  <c:v>40206</c:v>
                </c:pt>
                <c:pt idx="8">
                  <c:v>40208</c:v>
                </c:pt>
                <c:pt idx="9">
                  <c:v>40209</c:v>
                </c:pt>
                <c:pt idx="10">
                  <c:v>40211</c:v>
                </c:pt>
                <c:pt idx="11">
                  <c:v>40217</c:v>
                </c:pt>
                <c:pt idx="12">
                  <c:v>40218</c:v>
                </c:pt>
                <c:pt idx="13">
                  <c:v>40223</c:v>
                </c:pt>
                <c:pt idx="14">
                  <c:v>40225</c:v>
                </c:pt>
                <c:pt idx="15">
                  <c:v>40227</c:v>
                </c:pt>
                <c:pt idx="16">
                  <c:v>40232</c:v>
                </c:pt>
                <c:pt idx="17">
                  <c:v>40232</c:v>
                </c:pt>
                <c:pt idx="18">
                  <c:v>40235</c:v>
                </c:pt>
                <c:pt idx="19">
                  <c:v>40235</c:v>
                </c:pt>
                <c:pt idx="20">
                  <c:v>40239</c:v>
                </c:pt>
                <c:pt idx="21">
                  <c:v>40245</c:v>
                </c:pt>
                <c:pt idx="22">
                  <c:v>40257</c:v>
                </c:pt>
                <c:pt idx="23">
                  <c:v>40258</c:v>
                </c:pt>
                <c:pt idx="24">
                  <c:v>40261</c:v>
                </c:pt>
                <c:pt idx="25">
                  <c:v>40261</c:v>
                </c:pt>
                <c:pt idx="26">
                  <c:v>40263</c:v>
                </c:pt>
                <c:pt idx="27">
                  <c:v>40265</c:v>
                </c:pt>
                <c:pt idx="28">
                  <c:v>40270</c:v>
                </c:pt>
                <c:pt idx="29">
                  <c:v>40287</c:v>
                </c:pt>
                <c:pt idx="30">
                  <c:v>40287</c:v>
                </c:pt>
                <c:pt idx="31">
                  <c:v>40289</c:v>
                </c:pt>
                <c:pt idx="32">
                  <c:v>40291</c:v>
                </c:pt>
                <c:pt idx="33">
                  <c:v>40292</c:v>
                </c:pt>
                <c:pt idx="34">
                  <c:v>40293</c:v>
                </c:pt>
                <c:pt idx="35">
                  <c:v>40302</c:v>
                </c:pt>
                <c:pt idx="36">
                  <c:v>40310</c:v>
                </c:pt>
                <c:pt idx="37">
                  <c:v>40316</c:v>
                </c:pt>
                <c:pt idx="38">
                  <c:v>40317</c:v>
                </c:pt>
                <c:pt idx="39">
                  <c:v>40317</c:v>
                </c:pt>
                <c:pt idx="40">
                  <c:v>40319</c:v>
                </c:pt>
                <c:pt idx="41">
                  <c:v>40320</c:v>
                </c:pt>
                <c:pt idx="42">
                  <c:v>40322</c:v>
                </c:pt>
                <c:pt idx="43">
                  <c:v>40329</c:v>
                </c:pt>
                <c:pt idx="44">
                  <c:v>40342</c:v>
                </c:pt>
                <c:pt idx="45">
                  <c:v>40348</c:v>
                </c:pt>
                <c:pt idx="46">
                  <c:v>40349</c:v>
                </c:pt>
                <c:pt idx="47">
                  <c:v>40350</c:v>
                </c:pt>
                <c:pt idx="48">
                  <c:v>40351</c:v>
                </c:pt>
                <c:pt idx="49">
                  <c:v>40351</c:v>
                </c:pt>
                <c:pt idx="50">
                  <c:v>40353</c:v>
                </c:pt>
                <c:pt idx="51">
                  <c:v>40354</c:v>
                </c:pt>
                <c:pt idx="52">
                  <c:v>40364</c:v>
                </c:pt>
                <c:pt idx="53">
                  <c:v>40365</c:v>
                </c:pt>
                <c:pt idx="54">
                  <c:v>40365</c:v>
                </c:pt>
                <c:pt idx="55">
                  <c:v>40370</c:v>
                </c:pt>
                <c:pt idx="56">
                  <c:v>40371</c:v>
                </c:pt>
                <c:pt idx="57">
                  <c:v>40373</c:v>
                </c:pt>
                <c:pt idx="58">
                  <c:v>40375</c:v>
                </c:pt>
                <c:pt idx="59">
                  <c:v>40378</c:v>
                </c:pt>
                <c:pt idx="60">
                  <c:v>40381</c:v>
                </c:pt>
                <c:pt idx="61">
                  <c:v>40382</c:v>
                </c:pt>
                <c:pt idx="62">
                  <c:v>40384</c:v>
                </c:pt>
                <c:pt idx="63">
                  <c:v>40389</c:v>
                </c:pt>
                <c:pt idx="64">
                  <c:v>40399</c:v>
                </c:pt>
                <c:pt idx="65">
                  <c:v>40401</c:v>
                </c:pt>
                <c:pt idx="66">
                  <c:v>40406</c:v>
                </c:pt>
                <c:pt idx="67">
                  <c:v>40406</c:v>
                </c:pt>
                <c:pt idx="68">
                  <c:v>40409</c:v>
                </c:pt>
                <c:pt idx="69">
                  <c:v>40410</c:v>
                </c:pt>
                <c:pt idx="70">
                  <c:v>40410</c:v>
                </c:pt>
                <c:pt idx="71">
                  <c:v>40410</c:v>
                </c:pt>
                <c:pt idx="72">
                  <c:v>40419</c:v>
                </c:pt>
                <c:pt idx="73">
                  <c:v>40421</c:v>
                </c:pt>
                <c:pt idx="74">
                  <c:v>40422</c:v>
                </c:pt>
                <c:pt idx="75">
                  <c:v>40433</c:v>
                </c:pt>
                <c:pt idx="76">
                  <c:v>40434</c:v>
                </c:pt>
                <c:pt idx="77">
                  <c:v>40441</c:v>
                </c:pt>
                <c:pt idx="78">
                  <c:v>40441</c:v>
                </c:pt>
                <c:pt idx="79">
                  <c:v>40444</c:v>
                </c:pt>
                <c:pt idx="80">
                  <c:v>40444</c:v>
                </c:pt>
                <c:pt idx="81">
                  <c:v>40445</c:v>
                </c:pt>
                <c:pt idx="82">
                  <c:v>40447</c:v>
                </c:pt>
                <c:pt idx="83">
                  <c:v>40448</c:v>
                </c:pt>
                <c:pt idx="84">
                  <c:v>40469</c:v>
                </c:pt>
                <c:pt idx="85">
                  <c:v>40470</c:v>
                </c:pt>
                <c:pt idx="86">
                  <c:v>40470</c:v>
                </c:pt>
                <c:pt idx="87">
                  <c:v>40472</c:v>
                </c:pt>
                <c:pt idx="88">
                  <c:v>40473</c:v>
                </c:pt>
                <c:pt idx="89">
                  <c:v>40474</c:v>
                </c:pt>
                <c:pt idx="90">
                  <c:v>40475</c:v>
                </c:pt>
                <c:pt idx="91">
                  <c:v>40483</c:v>
                </c:pt>
                <c:pt idx="92">
                  <c:v>40484</c:v>
                </c:pt>
                <c:pt idx="93">
                  <c:v>40490</c:v>
                </c:pt>
                <c:pt idx="94">
                  <c:v>40496</c:v>
                </c:pt>
                <c:pt idx="95">
                  <c:v>40497</c:v>
                </c:pt>
                <c:pt idx="96">
                  <c:v>40498</c:v>
                </c:pt>
                <c:pt idx="97">
                  <c:v>40499</c:v>
                </c:pt>
                <c:pt idx="98">
                  <c:v>40499</c:v>
                </c:pt>
                <c:pt idx="99">
                  <c:v>40500</c:v>
                </c:pt>
                <c:pt idx="100">
                  <c:v>40500</c:v>
                </c:pt>
                <c:pt idx="101">
                  <c:v>40501</c:v>
                </c:pt>
                <c:pt idx="102">
                  <c:v>40511</c:v>
                </c:pt>
                <c:pt idx="103">
                  <c:v>40513</c:v>
                </c:pt>
                <c:pt idx="104">
                  <c:v>40515</c:v>
                </c:pt>
                <c:pt idx="105">
                  <c:v>40517</c:v>
                </c:pt>
                <c:pt idx="106">
                  <c:v>40518</c:v>
                </c:pt>
                <c:pt idx="107">
                  <c:v>40521</c:v>
                </c:pt>
                <c:pt idx="108">
                  <c:v>40525</c:v>
                </c:pt>
                <c:pt idx="109">
                  <c:v>40528</c:v>
                </c:pt>
                <c:pt idx="110">
                  <c:v>40529</c:v>
                </c:pt>
                <c:pt idx="111">
                  <c:v>40529</c:v>
                </c:pt>
                <c:pt idx="112">
                  <c:v>40531</c:v>
                </c:pt>
                <c:pt idx="113">
                  <c:v>40531</c:v>
                </c:pt>
                <c:pt idx="114">
                  <c:v>40534</c:v>
                </c:pt>
                <c:pt idx="115">
                  <c:v>40541</c:v>
                </c:pt>
                <c:pt idx="116">
                  <c:v>40542</c:v>
                </c:pt>
              </c:strCache>
            </c:strRef>
          </c:cat>
          <c:val>
            <c:numRef>
              <c:f>[1]Summary!$AH$5:$AH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.0224504418438022</c:v>
                </c:pt>
                <c:pt idx="3">
                  <c:v>0.0245999522331025</c:v>
                </c:pt>
                <c:pt idx="4">
                  <c:v>0.0351086696919035</c:v>
                </c:pt>
                <c:pt idx="5">
                  <c:v>0.0866969190351087</c:v>
                </c:pt>
                <c:pt idx="6">
                  <c:v>0.0866969190351087</c:v>
                </c:pt>
                <c:pt idx="7">
                  <c:v>0.0866969190351087</c:v>
                </c:pt>
                <c:pt idx="8">
                  <c:v>0.0878910914736088</c:v>
                </c:pt>
                <c:pt idx="9">
                  <c:v>0.106997850489611</c:v>
                </c:pt>
                <c:pt idx="10">
                  <c:v>0.274420826367327</c:v>
                </c:pt>
                <c:pt idx="11">
                  <c:v>0.508956293288751</c:v>
                </c:pt>
                <c:pt idx="12">
                  <c:v>0.519703845235252</c:v>
                </c:pt>
                <c:pt idx="13">
                  <c:v>0.554096011464055</c:v>
                </c:pt>
                <c:pt idx="14">
                  <c:v>0.561261046095056</c:v>
                </c:pt>
                <c:pt idx="15">
                  <c:v>0.579651301647958</c:v>
                </c:pt>
                <c:pt idx="16">
                  <c:v>0.584666825889659</c:v>
                </c:pt>
                <c:pt idx="17">
                  <c:v>0.593742536422259</c:v>
                </c:pt>
                <c:pt idx="18">
                  <c:v>0.625985192261763</c:v>
                </c:pt>
                <c:pt idx="19">
                  <c:v>0.646286123716265</c:v>
                </c:pt>
                <c:pt idx="20">
                  <c:v>0.646763792691665</c:v>
                </c:pt>
                <c:pt idx="21">
                  <c:v>0.649868641031765</c:v>
                </c:pt>
                <c:pt idx="22">
                  <c:v>0.70002388344877</c:v>
                </c:pt>
                <c:pt idx="23">
                  <c:v>0.732027704800573</c:v>
                </c:pt>
                <c:pt idx="24">
                  <c:v>0.821829472175782</c:v>
                </c:pt>
                <c:pt idx="25">
                  <c:v>0.842130403630284</c:v>
                </c:pt>
                <c:pt idx="26">
                  <c:v>0.844996417482685</c:v>
                </c:pt>
                <c:pt idx="27">
                  <c:v>0.850489610699785</c:v>
                </c:pt>
                <c:pt idx="28">
                  <c:v>0.850489610699785</c:v>
                </c:pt>
                <c:pt idx="29">
                  <c:v>0.881299259613088</c:v>
                </c:pt>
                <c:pt idx="30">
                  <c:v>0.882254597563888</c:v>
                </c:pt>
                <c:pt idx="31">
                  <c:v>0.883448770002388</c:v>
                </c:pt>
                <c:pt idx="32">
                  <c:v>0.883687604490088</c:v>
                </c:pt>
                <c:pt idx="33">
                  <c:v>0.890136135657989</c:v>
                </c:pt>
                <c:pt idx="34">
                  <c:v>0.891807977071889</c:v>
                </c:pt>
                <c:pt idx="35">
                  <c:v>0.892046811559589</c:v>
                </c:pt>
                <c:pt idx="36">
                  <c:v>0.89945068067829</c:v>
                </c:pt>
                <c:pt idx="37">
                  <c:v>0.907332218772391</c:v>
                </c:pt>
                <c:pt idx="38">
                  <c:v>0.910437067112491</c:v>
                </c:pt>
                <c:pt idx="39">
                  <c:v>0.910914736087891</c:v>
                </c:pt>
                <c:pt idx="40">
                  <c:v>0.940769047050394</c:v>
                </c:pt>
                <c:pt idx="41">
                  <c:v>0.945784571292095</c:v>
                </c:pt>
                <c:pt idx="42">
                  <c:v>0.978504896106998</c:v>
                </c:pt>
                <c:pt idx="43">
                  <c:v>0.978504896106998</c:v>
                </c:pt>
                <c:pt idx="44">
                  <c:v>0.978504896106998</c:v>
                </c:pt>
                <c:pt idx="45">
                  <c:v>0.979460234057798</c:v>
                </c:pt>
                <c:pt idx="46">
                  <c:v>0.980654406496298</c:v>
                </c:pt>
                <c:pt idx="47">
                  <c:v>0.980654406496298</c:v>
                </c:pt>
                <c:pt idx="48">
                  <c:v>0.989491282541199</c:v>
                </c:pt>
                <c:pt idx="49">
                  <c:v>0.994029137807499</c:v>
                </c:pt>
                <c:pt idx="50">
                  <c:v>0.9947456412706</c:v>
                </c:pt>
                <c:pt idx="51">
                  <c:v>0.9968951516599</c:v>
                </c:pt>
                <c:pt idx="52">
                  <c:v>0.9968951516599</c:v>
                </c:pt>
                <c:pt idx="53">
                  <c:v>0.9968951516599</c:v>
                </c:pt>
                <c:pt idx="54">
                  <c:v>0.9968951516599</c:v>
                </c:pt>
                <c:pt idx="55">
                  <c:v>0.9971339861476</c:v>
                </c:pt>
                <c:pt idx="56">
                  <c:v>0.9971339861476</c:v>
                </c:pt>
                <c:pt idx="57">
                  <c:v>0.9971339861476</c:v>
                </c:pt>
                <c:pt idx="58">
                  <c:v>0.9971339861476</c:v>
                </c:pt>
                <c:pt idx="59">
                  <c:v>0.997611655123</c:v>
                </c:pt>
                <c:pt idx="60">
                  <c:v>0.997611655123</c:v>
                </c:pt>
                <c:pt idx="61">
                  <c:v>0.9980893240984</c:v>
                </c:pt>
                <c:pt idx="62">
                  <c:v>0.9985669930738</c:v>
                </c:pt>
                <c:pt idx="63">
                  <c:v>0.9990446620492</c:v>
                </c:pt>
                <c:pt idx="64">
                  <c:v>0.9990446620492</c:v>
                </c:pt>
                <c:pt idx="65">
                  <c:v>0.9990446620492</c:v>
                </c:pt>
                <c:pt idx="66">
                  <c:v>0.9992834965369</c:v>
                </c:pt>
                <c:pt idx="67">
                  <c:v>0.9992834965369</c:v>
                </c:pt>
                <c:pt idx="68">
                  <c:v>0.9992834965369</c:v>
                </c:pt>
                <c:pt idx="69">
                  <c:v>0.9992834965369</c:v>
                </c:pt>
                <c:pt idx="70">
                  <c:v>0.9995223310246</c:v>
                </c:pt>
                <c:pt idx="71">
                  <c:v>0.9995223310246</c:v>
                </c:pt>
                <c:pt idx="72">
                  <c:v>0.9995223310246</c:v>
                </c:pt>
                <c:pt idx="73">
                  <c:v>0.9995223310246</c:v>
                </c:pt>
                <c:pt idx="74">
                  <c:v>0.9995223310246</c:v>
                </c:pt>
                <c:pt idx="75">
                  <c:v>0.9995223310246</c:v>
                </c:pt>
                <c:pt idx="76">
                  <c:v>0.9995223310246</c:v>
                </c:pt>
                <c:pt idx="77">
                  <c:v>0.9995223310246</c:v>
                </c:pt>
                <c:pt idx="78">
                  <c:v>0.9995223310246</c:v>
                </c:pt>
                <c:pt idx="79">
                  <c:v>0.9995223310246</c:v>
                </c:pt>
                <c:pt idx="80">
                  <c:v>0.9995223310246</c:v>
                </c:pt>
                <c:pt idx="81">
                  <c:v>0.9995223310246</c:v>
                </c:pt>
                <c:pt idx="82">
                  <c:v>0.9995223310246</c:v>
                </c:pt>
                <c:pt idx="83">
                  <c:v>0.9995223310246</c:v>
                </c:pt>
                <c:pt idx="84">
                  <c:v>0.9995223310246</c:v>
                </c:pt>
                <c:pt idx="85">
                  <c:v>0.9995223310246</c:v>
                </c:pt>
                <c:pt idx="86">
                  <c:v>0.9995223310246</c:v>
                </c:pt>
                <c:pt idx="87">
                  <c:v>0.9995223310246</c:v>
                </c:pt>
                <c:pt idx="88">
                  <c:v>0.9995223310246</c:v>
                </c:pt>
                <c:pt idx="89">
                  <c:v>0.9995223310246</c:v>
                </c:pt>
                <c:pt idx="90">
                  <c:v>0.9995223310246</c:v>
                </c:pt>
                <c:pt idx="91">
                  <c:v>0.9995223310246</c:v>
                </c:pt>
                <c:pt idx="92">
                  <c:v>0.9995223310246</c:v>
                </c:pt>
                <c:pt idx="93">
                  <c:v>0.9995223310246</c:v>
                </c:pt>
                <c:pt idx="94">
                  <c:v>0.9995223310246</c:v>
                </c:pt>
                <c:pt idx="95">
                  <c:v>0.9995223310246</c:v>
                </c:pt>
                <c:pt idx="96">
                  <c:v>0.9995223310246</c:v>
                </c:pt>
                <c:pt idx="97">
                  <c:v>0.9995223310246</c:v>
                </c:pt>
                <c:pt idx="98">
                  <c:v>0.9997611655123</c:v>
                </c:pt>
                <c:pt idx="99">
                  <c:v>0.9997611655123</c:v>
                </c:pt>
                <c:pt idx="100">
                  <c:v>0.9997611655123</c:v>
                </c:pt>
                <c:pt idx="101">
                  <c:v>0.9997611655123</c:v>
                </c:pt>
                <c:pt idx="102">
                  <c:v>0.9997611655123</c:v>
                </c:pt>
                <c:pt idx="103">
                  <c:v>0.9997611655123</c:v>
                </c:pt>
                <c:pt idx="104">
                  <c:v>0.9997611655123</c:v>
                </c:pt>
                <c:pt idx="105">
                  <c:v>0.9997611655123</c:v>
                </c:pt>
                <c:pt idx="106">
                  <c:v>0.9997611655123</c:v>
                </c:pt>
                <c:pt idx="107">
                  <c:v>0.9997611655123</c:v>
                </c:pt>
                <c:pt idx="108">
                  <c:v>0.9997611655123</c:v>
                </c:pt>
                <c:pt idx="109">
                  <c:v>0.9997611655123</c:v>
                </c:pt>
                <c:pt idx="110">
                  <c:v>0.9997611655123</c:v>
                </c:pt>
                <c:pt idx="111">
                  <c:v>0.9997611655123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8564"/>
        <c:axId val="1627707"/>
      </c:lineChart>
      <c:catAx>
        <c:axId val="72158564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7707"/>
        <c:crossesAt val="0"/>
        <c:auto val="1"/>
        <c:lblAlgn val="ctr"/>
        <c:lblOffset val="100"/>
        <c:noMultiLvlLbl val="0"/>
      </c:catAx>
      <c:valAx>
        <c:axId val="16277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58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39400</xdr:colOff>
      <xdr:row>1</xdr:row>
      <xdr:rowOff>0</xdr:rowOff>
    </xdr:from>
    <xdr:to>
      <xdr:col>49</xdr:col>
      <xdr:colOff>6048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20482560" y="162000"/>
        <a:ext cx="55645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229320</xdr:colOff>
      <xdr:row>20</xdr:row>
      <xdr:rowOff>47520</xdr:rowOff>
    </xdr:from>
    <xdr:to>
      <xdr:col>49</xdr:col>
      <xdr:colOff>4068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20472480" y="3286080"/>
        <a:ext cx="55548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229320</xdr:colOff>
      <xdr:row>39</xdr:row>
      <xdr:rowOff>133560</xdr:rowOff>
    </xdr:from>
    <xdr:to>
      <xdr:col>49</xdr:col>
      <xdr:colOff>60480</xdr:colOff>
      <xdr:row>57</xdr:row>
      <xdr:rowOff>133560</xdr:rowOff>
    </xdr:to>
    <xdr:graphicFrame>
      <xdr:nvGraphicFramePr>
        <xdr:cNvPr id="2" name="Chart 3"/>
        <xdr:cNvGraphicFramePr/>
      </xdr:nvGraphicFramePr>
      <xdr:xfrm>
        <a:off x="20472480" y="6448680"/>
        <a:ext cx="5574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229320</xdr:colOff>
      <xdr:row>57</xdr:row>
      <xdr:rowOff>133560</xdr:rowOff>
    </xdr:from>
    <xdr:to>
      <xdr:col>49</xdr:col>
      <xdr:colOff>90360</xdr:colOff>
      <xdr:row>77</xdr:row>
      <xdr:rowOff>123840</xdr:rowOff>
    </xdr:to>
    <xdr:graphicFrame>
      <xdr:nvGraphicFramePr>
        <xdr:cNvPr id="3" name="Chart 4"/>
        <xdr:cNvGraphicFramePr/>
      </xdr:nvGraphicFramePr>
      <xdr:xfrm>
        <a:off x="20472480" y="9363240"/>
        <a:ext cx="5604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189360</xdr:colOff>
      <xdr:row>77</xdr:row>
      <xdr:rowOff>123840</xdr:rowOff>
    </xdr:from>
    <xdr:to>
      <xdr:col>49</xdr:col>
      <xdr:colOff>40680</xdr:colOff>
      <xdr:row>94</xdr:row>
      <xdr:rowOff>114480</xdr:rowOff>
    </xdr:to>
    <xdr:graphicFrame>
      <xdr:nvGraphicFramePr>
        <xdr:cNvPr id="4" name="Chart 6"/>
        <xdr:cNvGraphicFramePr/>
      </xdr:nvGraphicFramePr>
      <xdr:xfrm>
        <a:off x="20432520" y="12592080"/>
        <a:ext cx="559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97</xdr:row>
      <xdr:rowOff>86040</xdr:rowOff>
    </xdr:from>
    <xdr:to>
      <xdr:col>48</xdr:col>
      <xdr:colOff>40320</xdr:colOff>
      <xdr:row>114</xdr:row>
      <xdr:rowOff>75960</xdr:rowOff>
    </xdr:to>
    <xdr:graphicFrame>
      <xdr:nvGraphicFramePr>
        <xdr:cNvPr id="5" name="Chart 8"/>
        <xdr:cNvGraphicFramePr/>
      </xdr:nvGraphicFramePr>
      <xdr:xfrm>
        <a:off x="20243160" y="15792840"/>
        <a:ext cx="51458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103</xdr:row>
      <xdr:rowOff>0</xdr:rowOff>
    </xdr:from>
    <xdr:to>
      <xdr:col>48</xdr:col>
      <xdr:colOff>360</xdr:colOff>
      <xdr:row>119</xdr:row>
      <xdr:rowOff>162000</xdr:rowOff>
    </xdr:to>
    <xdr:graphicFrame>
      <xdr:nvGraphicFramePr>
        <xdr:cNvPr id="6" name="Chart 1"/>
        <xdr:cNvGraphicFramePr/>
      </xdr:nvGraphicFramePr>
      <xdr:xfrm>
        <a:off x="20243160" y="16678440"/>
        <a:ext cx="5105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108</xdr:row>
      <xdr:rowOff>37800</xdr:rowOff>
    </xdr:from>
    <xdr:to>
      <xdr:col>47</xdr:col>
      <xdr:colOff>399600</xdr:colOff>
      <xdr:row>125</xdr:row>
      <xdr:rowOff>28440</xdr:rowOff>
    </xdr:to>
    <xdr:graphicFrame>
      <xdr:nvGraphicFramePr>
        <xdr:cNvPr id="7" name="Chart 2"/>
        <xdr:cNvGraphicFramePr/>
      </xdr:nvGraphicFramePr>
      <xdr:xfrm>
        <a:off x="20243160" y="17525880"/>
        <a:ext cx="48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113</xdr:row>
      <xdr:rowOff>143280</xdr:rowOff>
    </xdr:from>
    <xdr:to>
      <xdr:col>47</xdr:col>
      <xdr:colOff>389520</xdr:colOff>
      <xdr:row>130</xdr:row>
      <xdr:rowOff>133560</xdr:rowOff>
    </xdr:to>
    <xdr:graphicFrame>
      <xdr:nvGraphicFramePr>
        <xdr:cNvPr id="8" name="Chart 1"/>
        <xdr:cNvGraphicFramePr/>
      </xdr:nvGraphicFramePr>
      <xdr:xfrm>
        <a:off x="20243160" y="18440640"/>
        <a:ext cx="485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10080</xdr:colOff>
      <xdr:row>119</xdr:row>
      <xdr:rowOff>0</xdr:rowOff>
    </xdr:from>
    <xdr:to>
      <xdr:col>47</xdr:col>
      <xdr:colOff>409320</xdr:colOff>
      <xdr:row>135</xdr:row>
      <xdr:rowOff>162000</xdr:rowOff>
    </xdr:to>
    <xdr:graphicFrame>
      <xdr:nvGraphicFramePr>
        <xdr:cNvPr id="9" name="Chart 2"/>
        <xdr:cNvGraphicFramePr/>
      </xdr:nvGraphicFramePr>
      <xdr:xfrm>
        <a:off x="20253240" y="19269000"/>
        <a:ext cx="4866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1Cap/Lamprey/Cooling%20Water%20Strainers%20Lamprey%20Counts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2009 Lamprey Data"/>
      <sheetName val="2010 Lamprey Data"/>
      <sheetName val="2011 Lamprey Data"/>
      <sheetName val="2012 Lamprey Data"/>
      <sheetName val="2013 Lamprey Data"/>
      <sheetName val="2014 Lamprey Data"/>
      <sheetName val="2015 Lamprey Data"/>
      <sheetName val="2016 Lamprey Data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8.28"/>
    <col collapsed="false" customWidth="true" hidden="false" outlineLevel="0" max="3" min="3" style="1" width="9.7"/>
    <col collapsed="false" customWidth="true" hidden="false" outlineLevel="0" max="5" min="5" style="1" width="9.7"/>
    <col collapsed="false" customWidth="true" hidden="false" outlineLevel="0" max="7" min="7" style="1" width="9.7"/>
    <col collapsed="false" customWidth="true" hidden="false" outlineLevel="0" max="9" min="9" style="1" width="9.7"/>
    <col collapsed="false" customWidth="true" hidden="false" outlineLevel="0" max="11" min="11" style="1" width="9.7"/>
    <col collapsed="false" customWidth="true" hidden="false" outlineLevel="0" max="13" min="13" style="1" width="9.7"/>
    <col collapsed="false" customWidth="true" hidden="false" outlineLevel="0" max="16" min="16" style="2" width="7.14"/>
    <col collapsed="false" customWidth="true" hidden="false" outlineLevel="0" max="17" min="17" style="0" width="5.28"/>
    <col collapsed="false" customWidth="true" hidden="false" outlineLevel="0" max="20" min="18" style="0" width="6.13"/>
    <col collapsed="false" customWidth="true" hidden="false" outlineLevel="0" max="21" min="21" style="2" width="9.14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2" width="9.7"/>
    <col collapsed="false" customWidth="true" hidden="false" outlineLevel="0" max="28" min="27" style="0" width="4.85"/>
    <col collapsed="false" customWidth="true" hidden="false" outlineLevel="0" max="29" min="29" style="0" width="5.71"/>
    <col collapsed="false" customWidth="true" hidden="false" outlineLevel="0" max="30" min="30" style="0" width="3.7"/>
    <col collapsed="false" customWidth="true" hidden="false" outlineLevel="0" max="31" min="31" style="2" width="9.7"/>
    <col collapsed="false" customWidth="true" hidden="false" outlineLevel="0" max="32" min="32" style="0" width="3.99"/>
    <col collapsed="false" customWidth="true" hidden="false" outlineLevel="0" max="33" min="33" style="0" width="4.99"/>
    <col collapsed="false" customWidth="true" hidden="false" outlineLevel="0" max="34" min="34" style="0" width="6.13"/>
    <col collapsed="false" customWidth="true" hidden="false" outlineLevel="0" max="35" min="35" style="0" width="4.14"/>
    <col collapsed="false" customWidth="true" hidden="false" outlineLevel="0" max="36" min="36" style="2" width="9.7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5.99"/>
    <col collapsed="false" customWidth="true" hidden="false" outlineLevel="0" max="40" min="40" style="0" width="3.99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4"/>
      <c r="G1" s="5"/>
      <c r="H1" s="4"/>
      <c r="I1" s="5"/>
      <c r="J1" s="4"/>
      <c r="K1" s="5"/>
      <c r="L1" s="4"/>
      <c r="M1" s="5"/>
      <c r="N1" s="4"/>
    </row>
    <row r="2" customFormat="false" ht="12.75" hidden="false" customHeight="false" outlineLevel="0" collapsed="false">
      <c r="A2" s="7"/>
      <c r="B2" s="8"/>
      <c r="C2" s="9"/>
      <c r="E2" s="9"/>
      <c r="F2" s="8"/>
      <c r="G2" s="9"/>
      <c r="H2" s="8"/>
      <c r="I2" s="9"/>
      <c r="J2" s="8"/>
      <c r="K2" s="9"/>
      <c r="L2" s="8"/>
      <c r="M2" s="9"/>
      <c r="N2" s="8"/>
    </row>
    <row r="3" customFormat="false" ht="12.75" hidden="false" customHeight="false" outlineLevel="0" collapsed="false">
      <c r="A3" s="7"/>
      <c r="B3" s="10" t="n">
        <v>2010</v>
      </c>
      <c r="C3" s="9"/>
      <c r="D3" s="0" t="n">
        <v>2011</v>
      </c>
      <c r="E3" s="9"/>
      <c r="F3" s="8" t="n">
        <v>2012</v>
      </c>
      <c r="G3" s="9"/>
      <c r="H3" s="8" t="n">
        <v>2013</v>
      </c>
      <c r="I3" s="9"/>
      <c r="J3" s="8" t="n">
        <v>2014</v>
      </c>
      <c r="K3" s="9"/>
      <c r="L3" s="8" t="n">
        <v>2015</v>
      </c>
      <c r="M3" s="9"/>
      <c r="N3" s="8" t="n">
        <v>2016</v>
      </c>
    </row>
    <row r="4" customFormat="false" ht="12.75" hidden="false" customHeight="false" outlineLevel="0" collapsed="false">
      <c r="A4" s="11"/>
      <c r="B4" s="12" t="s">
        <v>0</v>
      </c>
      <c r="C4" s="13"/>
      <c r="D4" s="14" t="s">
        <v>0</v>
      </c>
      <c r="E4" s="13"/>
      <c r="F4" s="15" t="s">
        <v>0</v>
      </c>
      <c r="G4" s="13"/>
      <c r="H4" s="15" t="s">
        <v>0</v>
      </c>
      <c r="I4" s="13"/>
      <c r="J4" s="15" t="s">
        <v>0</v>
      </c>
      <c r="K4" s="13"/>
      <c r="L4" s="15" t="s">
        <v>0</v>
      </c>
      <c r="M4" s="13"/>
      <c r="N4" s="15" t="s">
        <v>0</v>
      </c>
      <c r="P4" s="16"/>
      <c r="Q4" s="6" t="s">
        <v>1</v>
      </c>
      <c r="R4" s="6"/>
      <c r="S4" s="4"/>
      <c r="U4" s="17"/>
      <c r="V4" s="18" t="s">
        <v>2</v>
      </c>
      <c r="W4" s="18"/>
      <c r="Z4" s="17"/>
      <c r="AA4" s="18" t="s">
        <v>3</v>
      </c>
      <c r="AB4" s="18"/>
      <c r="AC4" s="18"/>
      <c r="AE4" s="17"/>
      <c r="AF4" s="18" t="s">
        <v>4</v>
      </c>
      <c r="AG4" s="18"/>
      <c r="AH4" s="18"/>
      <c r="AK4" s="19" t="s">
        <v>5</v>
      </c>
      <c r="AL4" s="19"/>
      <c r="AM4" s="19"/>
      <c r="AN4" s="19"/>
    </row>
    <row r="5" customFormat="false" ht="12.75" hidden="false" customHeight="false" outlineLevel="0" collapsed="false">
      <c r="A5" s="1" t="n">
        <v>40239</v>
      </c>
      <c r="B5" s="0" t="n">
        <v>42</v>
      </c>
      <c r="E5" s="9" t="n">
        <v>40933</v>
      </c>
      <c r="F5" s="8" t="n">
        <v>7</v>
      </c>
      <c r="G5" s="9" t="n">
        <v>41282</v>
      </c>
      <c r="H5" s="8" t="n">
        <v>1</v>
      </c>
      <c r="I5" s="9" t="n">
        <v>41646</v>
      </c>
      <c r="J5" s="8" t="n">
        <v>0</v>
      </c>
      <c r="K5" s="9" t="n">
        <v>42010</v>
      </c>
      <c r="L5" s="8" t="n">
        <v>0</v>
      </c>
      <c r="M5" s="9" t="n">
        <v>42374</v>
      </c>
      <c r="N5" s="8" t="n">
        <v>1</v>
      </c>
      <c r="P5" s="2" t="n">
        <v>40179</v>
      </c>
      <c r="Q5" s="0" t="n">
        <v>0</v>
      </c>
      <c r="R5" s="0" t="n">
        <f aca="false">R4+Q5</f>
        <v>0</v>
      </c>
      <c r="S5" s="0" t="n">
        <f aca="false">R5/3090</f>
        <v>0</v>
      </c>
      <c r="U5" s="2" t="n">
        <v>0</v>
      </c>
      <c r="V5" s="0" t="n">
        <v>0</v>
      </c>
      <c r="W5" s="0" t="n">
        <f aca="false">W4+V5</f>
        <v>0</v>
      </c>
      <c r="X5" s="0" t="n">
        <f aca="false">W5/3090</f>
        <v>0</v>
      </c>
      <c r="Z5" s="17" t="n">
        <v>40179</v>
      </c>
      <c r="AA5" s="18" t="n">
        <v>0</v>
      </c>
      <c r="AB5" s="18" t="n">
        <f aca="false">AA5</f>
        <v>0</v>
      </c>
      <c r="AC5" s="0" t="n">
        <f aca="false">AB5/8200</f>
        <v>0</v>
      </c>
      <c r="AE5" s="2" t="n">
        <v>40179</v>
      </c>
      <c r="AF5" s="0" t="n">
        <v>0</v>
      </c>
      <c r="AG5" s="18" t="n">
        <f aca="false">AF5</f>
        <v>0</v>
      </c>
      <c r="AH5" s="0" t="n">
        <f aca="false">AG5/4187</f>
        <v>0</v>
      </c>
      <c r="AJ5" s="2" t="n">
        <v>40179</v>
      </c>
      <c r="AK5" s="0" t="n">
        <v>0</v>
      </c>
      <c r="AL5" s="18" t="n">
        <f aca="false">AK5</f>
        <v>0</v>
      </c>
      <c r="AM5" s="0" t="n">
        <f aca="false">AL5/2595</f>
        <v>0</v>
      </c>
      <c r="AN5" s="18"/>
    </row>
    <row r="6" customFormat="false" ht="12.75" hidden="false" customHeight="false" outlineLevel="0" collapsed="false">
      <c r="A6" s="1" t="n">
        <v>40280</v>
      </c>
      <c r="B6" s="0" t="n">
        <v>11</v>
      </c>
      <c r="C6" s="9" t="n">
        <v>40212</v>
      </c>
      <c r="D6" s="0" t="n">
        <v>48</v>
      </c>
      <c r="E6" s="9" t="n">
        <v>40967</v>
      </c>
      <c r="F6" s="8" t="n">
        <v>167</v>
      </c>
      <c r="G6" s="9" t="n">
        <v>41310</v>
      </c>
      <c r="H6" s="8" t="n">
        <v>11</v>
      </c>
      <c r="I6" s="9" t="n">
        <v>41674</v>
      </c>
      <c r="J6" s="8" t="n">
        <v>24</v>
      </c>
      <c r="K6" s="9" t="n">
        <v>42038</v>
      </c>
      <c r="L6" s="8" t="n">
        <v>29</v>
      </c>
      <c r="M6" s="9" t="n">
        <v>42402</v>
      </c>
      <c r="N6" s="8" t="n">
        <v>0</v>
      </c>
      <c r="P6" s="20" t="n">
        <v>40203</v>
      </c>
      <c r="Q6" s="0" t="n">
        <v>469</v>
      </c>
      <c r="R6" s="0" t="n">
        <f aca="false">Q6</f>
        <v>469</v>
      </c>
      <c r="S6" s="8" t="n">
        <f aca="false">R6/6269</f>
        <v>0.074812569787845</v>
      </c>
      <c r="U6" s="2" t="n">
        <v>0</v>
      </c>
      <c r="V6" s="0" t="n">
        <v>0</v>
      </c>
      <c r="W6" s="0" t="n">
        <f aca="false">W5+V6</f>
        <v>0</v>
      </c>
      <c r="X6" s="0" t="n">
        <f aca="false">W6/3090</f>
        <v>0</v>
      </c>
      <c r="Z6" s="2" t="n">
        <v>40185</v>
      </c>
      <c r="AA6" s="0" t="n">
        <v>28</v>
      </c>
      <c r="AB6" s="0" t="n">
        <f aca="false">AB5+AA6</f>
        <v>28</v>
      </c>
      <c r="AC6" s="0" t="n">
        <f aca="false">AB6/8200</f>
        <v>0.00341463414634146</v>
      </c>
      <c r="AE6" s="2" t="n">
        <v>40183</v>
      </c>
      <c r="AF6" s="0" t="n">
        <v>0</v>
      </c>
      <c r="AG6" s="0" t="n">
        <f aca="false">AG5+AF6</f>
        <v>0</v>
      </c>
      <c r="AH6" s="0" t="n">
        <f aca="false">AG6/4187</f>
        <v>0</v>
      </c>
      <c r="AJ6" s="2" t="n">
        <v>40183</v>
      </c>
      <c r="AK6" s="0" t="n">
        <v>1</v>
      </c>
      <c r="AL6" s="0" t="n">
        <f aca="false">AL5+AK6</f>
        <v>1</v>
      </c>
      <c r="AM6" s="0" t="n">
        <f aca="false">AL6/2595</f>
        <v>0.000385356454720617</v>
      </c>
      <c r="AN6" s="18"/>
    </row>
    <row r="7" customFormat="false" ht="12.75" hidden="false" customHeight="false" outlineLevel="0" collapsed="false">
      <c r="A7" s="1" t="n">
        <v>40322</v>
      </c>
      <c r="B7" s="0" t="n">
        <v>59</v>
      </c>
      <c r="C7" s="9" t="n">
        <v>40218</v>
      </c>
      <c r="D7" s="0" t="n">
        <v>166</v>
      </c>
      <c r="E7" s="9"/>
      <c r="F7" s="8"/>
      <c r="K7" s="9" t="n">
        <v>42066</v>
      </c>
      <c r="L7" s="8" t="n">
        <v>115</v>
      </c>
      <c r="M7" s="9" t="n">
        <v>42430</v>
      </c>
      <c r="N7" s="8" t="n">
        <v>71</v>
      </c>
      <c r="P7" s="20" t="n">
        <v>40205</v>
      </c>
      <c r="Q7" s="0" t="n">
        <v>48</v>
      </c>
      <c r="R7" s="0" t="n">
        <f aca="false">R6+Q7</f>
        <v>517</v>
      </c>
      <c r="S7" s="8" t="n">
        <f aca="false">R7/6269</f>
        <v>0.0824692933482214</v>
      </c>
      <c r="U7" s="2" t="n">
        <v>40179</v>
      </c>
      <c r="V7" s="0" t="n">
        <v>4</v>
      </c>
      <c r="W7" s="0" t="n">
        <f aca="false">W6+V7</f>
        <v>4</v>
      </c>
      <c r="X7" s="0" t="n">
        <f aca="false">W7/3090</f>
        <v>0.00129449838187702</v>
      </c>
      <c r="Z7" s="2" t="n">
        <v>40186</v>
      </c>
      <c r="AA7" s="0" t="n">
        <v>3</v>
      </c>
      <c r="AB7" s="0" t="n">
        <f aca="false">AB6+AA7</f>
        <v>31</v>
      </c>
      <c r="AC7" s="0" t="n">
        <f aca="false">AB7/8200</f>
        <v>0.00378048780487805</v>
      </c>
      <c r="AE7" s="17" t="n">
        <v>40189</v>
      </c>
      <c r="AF7" s="18" t="n">
        <v>94</v>
      </c>
      <c r="AG7" s="0" t="n">
        <f aca="false">AG6+AF7</f>
        <v>94</v>
      </c>
      <c r="AH7" s="0" t="n">
        <f aca="false">AG7/4187</f>
        <v>0.0224504418438022</v>
      </c>
      <c r="AJ7" s="2" t="n">
        <v>40184</v>
      </c>
      <c r="AK7" s="0" t="n">
        <v>0</v>
      </c>
      <c r="AL7" s="0" t="n">
        <f aca="false">AL6+AK7</f>
        <v>1</v>
      </c>
      <c r="AM7" s="0" t="n">
        <f aca="false">AL7/2595</f>
        <v>0.000385356454720617</v>
      </c>
      <c r="AN7" s="18"/>
    </row>
    <row r="8" customFormat="false" ht="12.75" hidden="false" customHeight="false" outlineLevel="0" collapsed="false">
      <c r="A8" s="1" t="n">
        <v>40343</v>
      </c>
      <c r="B8" s="0" t="n">
        <v>315</v>
      </c>
      <c r="C8" s="9" t="n">
        <v>40245</v>
      </c>
      <c r="D8" s="0" t="n">
        <v>17</v>
      </c>
      <c r="E8" s="9" t="n">
        <v>40988</v>
      </c>
      <c r="F8" s="8" t="n">
        <v>93</v>
      </c>
      <c r="G8" s="9" t="n">
        <v>41338</v>
      </c>
      <c r="H8" s="8" t="n">
        <v>32</v>
      </c>
      <c r="I8" s="9" t="n">
        <v>41702</v>
      </c>
      <c r="J8" s="8" t="n">
        <v>116</v>
      </c>
      <c r="K8" s="9" t="n">
        <v>42101</v>
      </c>
      <c r="L8" s="8" t="n">
        <v>14</v>
      </c>
      <c r="M8" s="9" t="n">
        <v>42465</v>
      </c>
      <c r="N8" s="8" t="n">
        <v>46</v>
      </c>
      <c r="P8" s="20" t="n">
        <v>40205</v>
      </c>
      <c r="Q8" s="0" t="n">
        <v>4</v>
      </c>
      <c r="R8" s="0" t="n">
        <f aca="false">R7+Q8</f>
        <v>521</v>
      </c>
      <c r="S8" s="8" t="n">
        <f aca="false">R8/6269</f>
        <v>0.0831073536449195</v>
      </c>
      <c r="U8" s="2" t="n">
        <v>40183</v>
      </c>
      <c r="V8" s="0" t="n">
        <v>9</v>
      </c>
      <c r="W8" s="0" t="n">
        <f aca="false">W7+V8</f>
        <v>13</v>
      </c>
      <c r="X8" s="0" t="n">
        <f aca="false">W8/3090</f>
        <v>0.00420711974110032</v>
      </c>
      <c r="Z8" s="2" t="n">
        <v>40188</v>
      </c>
      <c r="AA8" s="0" t="n">
        <v>107</v>
      </c>
      <c r="AB8" s="0" t="n">
        <f aca="false">AB7+AA8</f>
        <v>138</v>
      </c>
      <c r="AC8" s="0" t="n">
        <f aca="false">AB8/8200</f>
        <v>0.0168292682926829</v>
      </c>
      <c r="AE8" s="17" t="n">
        <v>40190</v>
      </c>
      <c r="AF8" s="18" t="n">
        <v>9</v>
      </c>
      <c r="AG8" s="0" t="n">
        <f aca="false">AG7+AF8</f>
        <v>103</v>
      </c>
      <c r="AH8" s="0" t="n">
        <f aca="false">AG8/4187</f>
        <v>0.0245999522331025</v>
      </c>
      <c r="AJ8" s="2" t="n">
        <v>40185</v>
      </c>
      <c r="AK8" s="0" t="n">
        <v>0</v>
      </c>
      <c r="AL8" s="0" t="n">
        <f aca="false">AL7+AK8</f>
        <v>1</v>
      </c>
      <c r="AM8" s="0" t="n">
        <f aca="false">AL8/2595</f>
        <v>0.000385356454720617</v>
      </c>
      <c r="AN8" s="18"/>
    </row>
    <row r="9" customFormat="false" ht="12.75" hidden="false" customHeight="false" outlineLevel="0" collapsed="false">
      <c r="A9" s="1" t="n">
        <v>40408</v>
      </c>
      <c r="B9" s="0" t="n">
        <v>0</v>
      </c>
      <c r="C9" s="9" t="n">
        <v>40246</v>
      </c>
      <c r="D9" s="0" t="n">
        <v>23</v>
      </c>
      <c r="I9" s="9" t="n">
        <v>41730</v>
      </c>
      <c r="J9" s="8" t="n">
        <v>95</v>
      </c>
      <c r="K9" s="9" t="n">
        <v>42129</v>
      </c>
      <c r="L9" s="8" t="n">
        <v>5</v>
      </c>
      <c r="M9" s="9" t="n">
        <v>42493</v>
      </c>
      <c r="N9" s="8" t="n">
        <v>82</v>
      </c>
      <c r="P9" s="20" t="n">
        <v>40207</v>
      </c>
      <c r="Q9" s="0" t="n">
        <v>1</v>
      </c>
      <c r="R9" s="0" t="n">
        <f aca="false">R8+Q9</f>
        <v>522</v>
      </c>
      <c r="S9" s="8" t="n">
        <f aca="false">R9/6269</f>
        <v>0.083266868719094</v>
      </c>
      <c r="U9" s="2" t="n">
        <v>40184</v>
      </c>
      <c r="V9" s="0" t="n">
        <v>0</v>
      </c>
      <c r="W9" s="0" t="n">
        <f aca="false">W8+V9</f>
        <v>13</v>
      </c>
      <c r="X9" s="0" t="n">
        <f aca="false">W9/3090</f>
        <v>0.00420711974110032</v>
      </c>
      <c r="Z9" s="2" t="n">
        <v>40189</v>
      </c>
      <c r="AA9" s="0" t="n">
        <v>3</v>
      </c>
      <c r="AB9" s="0" t="n">
        <f aca="false">AB8+AA9</f>
        <v>141</v>
      </c>
      <c r="AC9" s="0" t="n">
        <f aca="false">AB9/8200</f>
        <v>0.0171951219512195</v>
      </c>
      <c r="AE9" s="2" t="n">
        <v>40190</v>
      </c>
      <c r="AF9" s="0" t="n">
        <v>44</v>
      </c>
      <c r="AG9" s="0" t="n">
        <f aca="false">AG8+AF9</f>
        <v>147</v>
      </c>
      <c r="AH9" s="0" t="n">
        <f aca="false">AG9/4187</f>
        <v>0.0351086696919035</v>
      </c>
      <c r="AJ9" s="2" t="n">
        <v>40186</v>
      </c>
      <c r="AK9" s="0" t="n">
        <v>1</v>
      </c>
      <c r="AL9" s="0" t="n">
        <f aca="false">AL8+AK9</f>
        <v>2</v>
      </c>
      <c r="AM9" s="0" t="n">
        <f aca="false">AL9/2595</f>
        <v>0.000770712909441233</v>
      </c>
      <c r="AN9" s="18"/>
    </row>
    <row r="10" customFormat="false" ht="12.75" hidden="false" customHeight="false" outlineLevel="0" collapsed="false">
      <c r="C10" s="9" t="n">
        <v>40247</v>
      </c>
      <c r="D10" s="0" t="n">
        <v>9</v>
      </c>
      <c r="I10" s="9" t="n">
        <v>41765</v>
      </c>
      <c r="J10" s="8" t="n">
        <v>17</v>
      </c>
      <c r="K10" s="9" t="n">
        <v>42157</v>
      </c>
      <c r="L10" s="8" t="n">
        <v>68</v>
      </c>
      <c r="M10" s="9" t="n">
        <v>42521</v>
      </c>
      <c r="N10" s="8" t="n">
        <v>19</v>
      </c>
      <c r="P10" s="20" t="n">
        <v>40207</v>
      </c>
      <c r="Q10" s="0" t="n">
        <v>17</v>
      </c>
      <c r="R10" s="0" t="n">
        <f aca="false">R9+Q10</f>
        <v>539</v>
      </c>
      <c r="S10" s="8" t="n">
        <f aca="false">R10/6269</f>
        <v>0.0859786249800606</v>
      </c>
      <c r="U10" s="2" t="n">
        <v>40186</v>
      </c>
      <c r="V10" s="0" t="n">
        <v>116</v>
      </c>
      <c r="W10" s="0" t="n">
        <f aca="false">W9+V10</f>
        <v>129</v>
      </c>
      <c r="X10" s="0" t="n">
        <f aca="false">W10/3090</f>
        <v>0.041747572815534</v>
      </c>
      <c r="Z10" s="2" t="n">
        <v>40192</v>
      </c>
      <c r="AA10" s="0" t="n">
        <v>240</v>
      </c>
      <c r="AB10" s="0" t="n">
        <f aca="false">AB9+AA10</f>
        <v>381</v>
      </c>
      <c r="AC10" s="0" t="n">
        <f aca="false">AB10/8200</f>
        <v>0.0464634146341463</v>
      </c>
      <c r="AE10" s="2" t="n">
        <v>40204</v>
      </c>
      <c r="AF10" s="0" t="n">
        <v>216</v>
      </c>
      <c r="AG10" s="0" t="n">
        <f aca="false">AG9+AF10</f>
        <v>363</v>
      </c>
      <c r="AH10" s="0" t="n">
        <f aca="false">AG10/4187</f>
        <v>0.0866969190351087</v>
      </c>
      <c r="AJ10" s="2" t="n">
        <v>40203</v>
      </c>
      <c r="AK10" s="0" t="n">
        <v>7</v>
      </c>
      <c r="AL10" s="0" t="n">
        <f aca="false">AL9+AK10</f>
        <v>9</v>
      </c>
      <c r="AM10" s="0" t="n">
        <f aca="false">AL10/2595</f>
        <v>0.00346820809248555</v>
      </c>
    </row>
    <row r="11" customFormat="false" ht="12.75" hidden="false" customHeight="false" outlineLevel="0" collapsed="false">
      <c r="C11" s="9" t="n">
        <v>40251</v>
      </c>
      <c r="D11" s="0" t="n">
        <v>8</v>
      </c>
      <c r="I11" s="9" t="n">
        <v>41793</v>
      </c>
      <c r="J11" s="8" t="n">
        <v>74</v>
      </c>
      <c r="K11" s="9" t="n">
        <v>42192</v>
      </c>
      <c r="L11" s="8" t="n">
        <v>28</v>
      </c>
      <c r="M11" s="9" t="n">
        <v>42556</v>
      </c>
      <c r="N11" s="8" t="n">
        <v>6</v>
      </c>
      <c r="P11" s="20" t="n">
        <v>40208</v>
      </c>
      <c r="Q11" s="0" t="n">
        <v>238</v>
      </c>
      <c r="R11" s="0" t="n">
        <f aca="false">R10+Q11</f>
        <v>777</v>
      </c>
      <c r="S11" s="8" t="n">
        <f aca="false">R11/6269</f>
        <v>0.123943212633594</v>
      </c>
      <c r="U11" s="2" t="n">
        <v>40187</v>
      </c>
      <c r="V11" s="0" t="n">
        <v>12</v>
      </c>
      <c r="W11" s="0" t="n">
        <f aca="false">W10+V11</f>
        <v>141</v>
      </c>
      <c r="X11" s="0" t="n">
        <f aca="false">W11/3090</f>
        <v>0.0456310679611651</v>
      </c>
      <c r="Z11" s="2" t="n">
        <v>40201</v>
      </c>
      <c r="AA11" s="0" t="n">
        <v>9</v>
      </c>
      <c r="AB11" s="0" t="n">
        <f aca="false">AB10+AA11</f>
        <v>390</v>
      </c>
      <c r="AC11" s="0" t="n">
        <f aca="false">AB11/8200</f>
        <v>0.0475609756097561</v>
      </c>
      <c r="AE11" s="2" t="n">
        <v>40205</v>
      </c>
      <c r="AF11" s="0" t="n">
        <v>0</v>
      </c>
      <c r="AG11" s="0" t="n">
        <f aca="false">AG10+AF11</f>
        <v>363</v>
      </c>
      <c r="AH11" s="0" t="n">
        <f aca="false">AG11/4187</f>
        <v>0.0866969190351087</v>
      </c>
      <c r="AJ11" s="2" t="n">
        <v>40211</v>
      </c>
      <c r="AK11" s="0" t="n">
        <v>0</v>
      </c>
      <c r="AL11" s="0" t="n">
        <f aca="false">AL10+AK11</f>
        <v>9</v>
      </c>
      <c r="AM11" s="0" t="n">
        <f aca="false">AL11/2595</f>
        <v>0.00346820809248555</v>
      </c>
    </row>
    <row r="12" customFormat="false" ht="12.75" hidden="false" customHeight="false" outlineLevel="0" collapsed="false">
      <c r="C12" s="9" t="n">
        <v>40281</v>
      </c>
      <c r="D12" s="0" t="n">
        <v>182</v>
      </c>
      <c r="E12" s="9" t="n">
        <v>41016</v>
      </c>
      <c r="F12" s="8" t="n">
        <v>75</v>
      </c>
      <c r="G12" s="9" t="n">
        <v>41373</v>
      </c>
      <c r="H12" s="8" t="n">
        <v>24</v>
      </c>
      <c r="I12" s="9" t="n">
        <v>41821</v>
      </c>
      <c r="J12" s="8" t="n">
        <v>23</v>
      </c>
      <c r="K12" s="9" t="n">
        <v>42220</v>
      </c>
      <c r="L12" s="8" t="n">
        <v>0</v>
      </c>
      <c r="M12" s="9" t="n">
        <v>42584</v>
      </c>
      <c r="N12" s="8" t="n">
        <v>1</v>
      </c>
      <c r="P12" s="21" t="n">
        <v>40210</v>
      </c>
      <c r="Q12" s="0" t="n">
        <v>0</v>
      </c>
      <c r="R12" s="0" t="n">
        <f aca="false">R11+Q12</f>
        <v>777</v>
      </c>
      <c r="S12" s="8" t="n">
        <f aca="false">R12/6269</f>
        <v>0.123943212633594</v>
      </c>
      <c r="U12" s="2" t="n">
        <v>40189</v>
      </c>
      <c r="V12" s="0" t="n">
        <v>0</v>
      </c>
      <c r="W12" s="0" t="n">
        <f aca="false">W11+V12</f>
        <v>141</v>
      </c>
      <c r="X12" s="0" t="n">
        <f aca="false">W12/3090</f>
        <v>0.0456310679611651</v>
      </c>
      <c r="Z12" s="2" t="n">
        <v>40202</v>
      </c>
      <c r="AA12" s="0" t="n">
        <v>72</v>
      </c>
      <c r="AB12" s="0" t="n">
        <f aca="false">AB11+AA12</f>
        <v>462</v>
      </c>
      <c r="AC12" s="0" t="n">
        <f aca="false">AB12/8200</f>
        <v>0.0563414634146342</v>
      </c>
      <c r="AE12" s="2" t="n">
        <v>40206</v>
      </c>
      <c r="AF12" s="0" t="n">
        <v>0</v>
      </c>
      <c r="AG12" s="0" t="n">
        <f aca="false">AG11+AF12</f>
        <v>363</v>
      </c>
      <c r="AH12" s="0" t="n">
        <f aca="false">AG12/4187</f>
        <v>0.0866969190351087</v>
      </c>
      <c r="AJ12" s="2" t="n">
        <v>40212</v>
      </c>
      <c r="AK12" s="0" t="n">
        <v>48</v>
      </c>
      <c r="AL12" s="0" t="n">
        <f aca="false">AL11+AK12</f>
        <v>57</v>
      </c>
      <c r="AM12" s="0" t="n">
        <f aca="false">AL12/2595</f>
        <v>0.0219653179190751</v>
      </c>
    </row>
    <row r="13" customFormat="false" ht="12.75" hidden="false" customHeight="false" outlineLevel="0" collapsed="false">
      <c r="C13" s="9" t="n">
        <v>40314</v>
      </c>
      <c r="D13" s="0" t="n">
        <v>17</v>
      </c>
      <c r="E13" s="9" t="n">
        <v>41037</v>
      </c>
      <c r="F13" s="8" t="n">
        <v>116</v>
      </c>
      <c r="G13" s="9" t="n">
        <v>41401</v>
      </c>
      <c r="H13" s="8" t="n">
        <v>13</v>
      </c>
      <c r="I13" s="9" t="n">
        <v>41856</v>
      </c>
      <c r="J13" s="8" t="n">
        <v>3</v>
      </c>
      <c r="K13" s="9" t="n">
        <v>42248</v>
      </c>
      <c r="L13" s="8" t="n">
        <v>0</v>
      </c>
      <c r="M13" s="9" t="n">
        <v>42619</v>
      </c>
      <c r="N13" s="8" t="n">
        <v>0</v>
      </c>
      <c r="P13" s="20" t="n">
        <v>40233</v>
      </c>
      <c r="Q13" s="0" t="n">
        <v>113</v>
      </c>
      <c r="R13" s="0" t="n">
        <f aca="false">R12+Q13</f>
        <v>890</v>
      </c>
      <c r="S13" s="8" t="n">
        <f aca="false">R13/6269</f>
        <v>0.141968416015313</v>
      </c>
      <c r="U13" s="2" t="n">
        <v>40190</v>
      </c>
      <c r="V13" s="0" t="n">
        <v>0</v>
      </c>
      <c r="W13" s="0" t="n">
        <f aca="false">W12+V13</f>
        <v>141</v>
      </c>
      <c r="X13" s="0" t="n">
        <f aca="false">W13/3090</f>
        <v>0.0456310679611651</v>
      </c>
      <c r="Z13" s="17" t="n">
        <v>40204</v>
      </c>
      <c r="AA13" s="18" t="n">
        <v>207</v>
      </c>
      <c r="AB13" s="0" t="n">
        <f aca="false">AB12+AA13</f>
        <v>669</v>
      </c>
      <c r="AC13" s="0" t="n">
        <f aca="false">AB13/8200</f>
        <v>0.0815853658536585</v>
      </c>
      <c r="AE13" s="2" t="n">
        <v>40208</v>
      </c>
      <c r="AF13" s="0" t="n">
        <v>5</v>
      </c>
      <c r="AG13" s="0" t="n">
        <f aca="false">AG12+AF13</f>
        <v>368</v>
      </c>
      <c r="AH13" s="0" t="n">
        <f aca="false">AG13/4187</f>
        <v>0.0878910914736088</v>
      </c>
      <c r="AJ13" s="2" t="n">
        <v>40212</v>
      </c>
      <c r="AK13" s="0" t="n">
        <v>29</v>
      </c>
      <c r="AL13" s="0" t="n">
        <f aca="false">AL12+AK13</f>
        <v>86</v>
      </c>
      <c r="AM13" s="0" t="n">
        <f aca="false">AL13/2595</f>
        <v>0.033140655105973</v>
      </c>
    </row>
    <row r="14" customFormat="false" ht="12.75" hidden="false" customHeight="false" outlineLevel="0" collapsed="false">
      <c r="A14" s="9"/>
      <c r="B14" s="8"/>
      <c r="C14" s="9" t="n">
        <v>40350</v>
      </c>
      <c r="D14" s="0" t="n">
        <v>50</v>
      </c>
      <c r="E14" s="9" t="n">
        <v>41065</v>
      </c>
      <c r="F14" s="8" t="n">
        <v>25</v>
      </c>
      <c r="G14" s="9" t="n">
        <v>41429</v>
      </c>
      <c r="H14" s="8" t="n">
        <v>111</v>
      </c>
      <c r="K14" s="9" t="n">
        <v>42283</v>
      </c>
      <c r="L14" s="8" t="n">
        <v>0</v>
      </c>
      <c r="M14" s="9" t="n">
        <v>42647</v>
      </c>
      <c r="N14" s="8" t="n">
        <v>0</v>
      </c>
      <c r="P14" s="20" t="n">
        <v>40233</v>
      </c>
      <c r="Q14" s="0" t="n">
        <v>319</v>
      </c>
      <c r="R14" s="0" t="n">
        <f aca="false">R13+Q14</f>
        <v>1209</v>
      </c>
      <c r="S14" s="8" t="n">
        <f aca="false">R14/6269</f>
        <v>0.192853724676982</v>
      </c>
      <c r="U14" s="2" t="n">
        <v>40191</v>
      </c>
      <c r="V14" s="0" t="n">
        <v>0</v>
      </c>
      <c r="W14" s="0" t="n">
        <f aca="false">W13+V14</f>
        <v>141</v>
      </c>
      <c r="X14" s="0" t="n">
        <f aca="false">W14/3090</f>
        <v>0.0456310679611651</v>
      </c>
      <c r="Z14" s="2" t="n">
        <v>40205</v>
      </c>
      <c r="AA14" s="0" t="n">
        <v>24</v>
      </c>
      <c r="AB14" s="0" t="n">
        <f aca="false">AB13+AA14</f>
        <v>693</v>
      </c>
      <c r="AC14" s="0" t="n">
        <f aca="false">AB14/8200</f>
        <v>0.0845121951219512</v>
      </c>
      <c r="AE14" s="2" t="n">
        <v>40209</v>
      </c>
      <c r="AF14" s="0" t="n">
        <v>80</v>
      </c>
      <c r="AG14" s="0" t="n">
        <f aca="false">AG13+AF14</f>
        <v>448</v>
      </c>
      <c r="AH14" s="0" t="n">
        <f aca="false">AG14/4187</f>
        <v>0.106997850489611</v>
      </c>
      <c r="AJ14" s="2" t="n">
        <v>40213</v>
      </c>
      <c r="AK14" s="0" t="n">
        <v>24</v>
      </c>
      <c r="AL14" s="0" t="n">
        <f aca="false">AL13+AK14</f>
        <v>110</v>
      </c>
      <c r="AM14" s="0" t="n">
        <f aca="false">AL14/2595</f>
        <v>0.0423892100192678</v>
      </c>
    </row>
    <row r="15" customFormat="false" ht="12.75" hidden="false" customHeight="false" outlineLevel="0" collapsed="false">
      <c r="E15" s="9" t="n">
        <v>41093</v>
      </c>
      <c r="F15" s="8" t="n">
        <v>73</v>
      </c>
      <c r="G15" s="9" t="n">
        <v>41457</v>
      </c>
      <c r="H15" s="8" t="n">
        <v>14</v>
      </c>
      <c r="P15" s="20" t="n">
        <v>40234</v>
      </c>
      <c r="Q15" s="0" t="n">
        <v>205</v>
      </c>
      <c r="R15" s="0" t="n">
        <f aca="false">R14+Q15</f>
        <v>1414</v>
      </c>
      <c r="S15" s="8" t="n">
        <f aca="false">R15/6269</f>
        <v>0.225554314882756</v>
      </c>
      <c r="U15" s="2" t="n">
        <v>40193</v>
      </c>
      <c r="V15" s="0" t="n">
        <v>1</v>
      </c>
      <c r="W15" s="0" t="n">
        <f aca="false">W14+V15</f>
        <v>142</v>
      </c>
      <c r="X15" s="0" t="n">
        <f aca="false">W15/3090</f>
        <v>0.0459546925566343</v>
      </c>
      <c r="Z15" s="2" t="n">
        <v>40206</v>
      </c>
      <c r="AA15" s="0" t="n">
        <v>1</v>
      </c>
      <c r="AB15" s="0" t="n">
        <f aca="false">AB14+AA15</f>
        <v>694</v>
      </c>
      <c r="AC15" s="0" t="n">
        <f aca="false">AB15/8200</f>
        <v>0.0846341463414634</v>
      </c>
      <c r="AE15" s="17" t="n">
        <v>40211</v>
      </c>
      <c r="AF15" s="18" t="n">
        <v>701</v>
      </c>
      <c r="AG15" s="0" t="n">
        <f aca="false">AG14+AF15</f>
        <v>1149</v>
      </c>
      <c r="AH15" s="0" t="n">
        <f aca="false">AG15/4187</f>
        <v>0.274420826367327</v>
      </c>
      <c r="AJ15" s="2" t="n">
        <v>40214</v>
      </c>
      <c r="AK15" s="0" t="n">
        <v>11</v>
      </c>
      <c r="AL15" s="0" t="n">
        <f aca="false">AL14+AK15</f>
        <v>121</v>
      </c>
      <c r="AM15" s="0" t="n">
        <f aca="false">AL15/2595</f>
        <v>0.0466281310211946</v>
      </c>
    </row>
    <row r="16" customFormat="false" ht="12.75" hidden="false" customHeight="false" outlineLevel="0" collapsed="false">
      <c r="A16" s="9"/>
      <c r="B16" s="8"/>
      <c r="C16" s="9" t="n">
        <v>40392</v>
      </c>
      <c r="D16" s="0" t="n">
        <v>10</v>
      </c>
      <c r="E16" s="9" t="n">
        <v>41128</v>
      </c>
      <c r="F16" s="8" t="n">
        <v>6</v>
      </c>
      <c r="G16" s="9" t="n">
        <v>41492</v>
      </c>
      <c r="H16" s="8" t="n">
        <v>21</v>
      </c>
      <c r="I16" s="9" t="n">
        <v>41884</v>
      </c>
      <c r="J16" s="8" t="n">
        <v>4</v>
      </c>
      <c r="P16" s="20" t="n">
        <v>40234</v>
      </c>
      <c r="Q16" s="0" t="n">
        <v>390</v>
      </c>
      <c r="R16" s="0" t="n">
        <f aca="false">R15+Q16</f>
        <v>1804</v>
      </c>
      <c r="S16" s="8" t="n">
        <f aca="false">R16/6269</f>
        <v>0.287765193810815</v>
      </c>
      <c r="U16" s="2" t="n">
        <v>40193</v>
      </c>
      <c r="V16" s="0" t="n">
        <v>13</v>
      </c>
      <c r="W16" s="0" t="n">
        <f aca="false">W15+V16</f>
        <v>155</v>
      </c>
      <c r="X16" s="0" t="n">
        <f aca="false">W16/3090</f>
        <v>0.0501618122977346</v>
      </c>
      <c r="Z16" s="2" t="n">
        <v>40211</v>
      </c>
      <c r="AA16" s="0" t="n">
        <v>17</v>
      </c>
      <c r="AB16" s="0" t="n">
        <f aca="false">AB15+AA16</f>
        <v>711</v>
      </c>
      <c r="AC16" s="0" t="n">
        <f aca="false">AB16/8200</f>
        <v>0.0867073170731707</v>
      </c>
      <c r="AE16" s="2" t="n">
        <v>40217</v>
      </c>
      <c r="AF16" s="0" t="n">
        <v>982</v>
      </c>
      <c r="AG16" s="0" t="n">
        <f aca="false">AG15+AF16</f>
        <v>2131</v>
      </c>
      <c r="AH16" s="0" t="n">
        <f aca="false">AG16/4187</f>
        <v>0.508956293288751</v>
      </c>
      <c r="AJ16" s="2" t="n">
        <v>40218</v>
      </c>
      <c r="AK16" s="0" t="n">
        <v>166</v>
      </c>
      <c r="AL16" s="0" t="n">
        <f aca="false">AL15+AK16</f>
        <v>287</v>
      </c>
      <c r="AM16" s="0" t="n">
        <f aca="false">AL16/2595</f>
        <v>0.110597302504817</v>
      </c>
    </row>
    <row r="17" customFormat="false" ht="12.75" hidden="false" customHeight="false" outlineLevel="0" collapsed="false">
      <c r="A17" s="9"/>
      <c r="B17" s="8"/>
      <c r="C17" s="9" t="n">
        <v>40435</v>
      </c>
      <c r="D17" s="0" t="n">
        <v>0</v>
      </c>
      <c r="E17" s="9" t="n">
        <v>41169</v>
      </c>
      <c r="F17" s="8" t="n">
        <v>0</v>
      </c>
      <c r="G17" s="9" t="n">
        <v>41527</v>
      </c>
      <c r="H17" s="8" t="n">
        <v>1</v>
      </c>
      <c r="I17" s="9" t="n">
        <v>41912</v>
      </c>
      <c r="J17" s="8" t="n">
        <v>0</v>
      </c>
      <c r="P17" s="20" t="n">
        <v>40235</v>
      </c>
      <c r="Q17" s="0" t="n">
        <v>29</v>
      </c>
      <c r="R17" s="0" t="n">
        <f aca="false">R16+Q17</f>
        <v>1833</v>
      </c>
      <c r="S17" s="8" t="n">
        <f aca="false">R17/6269</f>
        <v>0.292391130961876</v>
      </c>
      <c r="U17" s="2" t="n">
        <v>40197</v>
      </c>
      <c r="V17" s="0" t="n">
        <v>12</v>
      </c>
      <c r="W17" s="0" t="n">
        <f aca="false">W16+V17</f>
        <v>167</v>
      </c>
      <c r="X17" s="0" t="n">
        <f aca="false">W17/3090</f>
        <v>0.0540453074433657</v>
      </c>
      <c r="Z17" s="17" t="n">
        <v>40212</v>
      </c>
      <c r="AA17" s="18" t="n">
        <v>86</v>
      </c>
      <c r="AB17" s="0" t="n">
        <f aca="false">AB16+AA17</f>
        <v>797</v>
      </c>
      <c r="AC17" s="0" t="n">
        <f aca="false">AB17/8200</f>
        <v>0.0971951219512195</v>
      </c>
      <c r="AE17" s="17" t="n">
        <v>40218</v>
      </c>
      <c r="AF17" s="18" t="n">
        <v>45</v>
      </c>
      <c r="AG17" s="0" t="n">
        <f aca="false">AG16+AF17</f>
        <v>2176</v>
      </c>
      <c r="AH17" s="0" t="n">
        <f aca="false">AG17/4187</f>
        <v>0.519703845235252</v>
      </c>
      <c r="AJ17" s="2" t="n">
        <v>40237</v>
      </c>
      <c r="AK17" s="0" t="n">
        <v>167</v>
      </c>
      <c r="AL17" s="0" t="n">
        <f aca="false">AL16+AK17</f>
        <v>454</v>
      </c>
      <c r="AM17" s="0" t="n">
        <f aca="false">AL17/2595</f>
        <v>0.17495183044316</v>
      </c>
    </row>
    <row r="18" customFormat="false" ht="12.75" hidden="false" customHeight="false" outlineLevel="0" collapsed="false">
      <c r="A18" s="9"/>
      <c r="B18" s="8"/>
      <c r="C18" s="9" t="n">
        <v>40478</v>
      </c>
      <c r="D18" s="0" t="n">
        <v>0</v>
      </c>
      <c r="E18" s="9" t="n">
        <v>41184</v>
      </c>
      <c r="F18" s="8" t="n">
        <v>0</v>
      </c>
      <c r="G18" s="9" t="n">
        <v>41548</v>
      </c>
      <c r="H18" s="8" t="n">
        <v>0</v>
      </c>
      <c r="P18" s="20" t="n">
        <v>40237</v>
      </c>
      <c r="Q18" s="0" t="n">
        <v>496</v>
      </c>
      <c r="R18" s="0" t="n">
        <f aca="false">R17+Q18</f>
        <v>2329</v>
      </c>
      <c r="S18" s="8" t="n">
        <f aca="false">R18/6269</f>
        <v>0.371510607752433</v>
      </c>
      <c r="U18" s="2" t="n">
        <v>40200</v>
      </c>
      <c r="V18" s="0" t="n">
        <v>13</v>
      </c>
      <c r="W18" s="0" t="n">
        <f aca="false">W17+V18</f>
        <v>180</v>
      </c>
      <c r="X18" s="0" t="n">
        <f aca="false">W18/3090</f>
        <v>0.058252427184466</v>
      </c>
      <c r="Z18" s="2" t="n">
        <v>40212</v>
      </c>
      <c r="AA18" s="0" t="n">
        <v>61</v>
      </c>
      <c r="AB18" s="0" t="n">
        <f aca="false">AB17+AA18</f>
        <v>858</v>
      </c>
      <c r="AC18" s="0" t="n">
        <f aca="false">AB18/8200</f>
        <v>0.104634146341463</v>
      </c>
      <c r="AE18" s="2" t="n">
        <v>40223</v>
      </c>
      <c r="AF18" s="0" t="n">
        <v>144</v>
      </c>
      <c r="AG18" s="0" t="n">
        <f aca="false">AG17+AF18</f>
        <v>2320</v>
      </c>
      <c r="AH18" s="0" t="n">
        <f aca="false">AG18/4187</f>
        <v>0.554096011464055</v>
      </c>
      <c r="AJ18" s="2" t="n">
        <v>40238</v>
      </c>
      <c r="AK18" s="0" t="n">
        <v>71</v>
      </c>
      <c r="AL18" s="0" t="n">
        <f aca="false">AL17+AK18</f>
        <v>525</v>
      </c>
      <c r="AM18" s="0" t="n">
        <f aca="false">AL18/2595</f>
        <v>0.202312138728324</v>
      </c>
    </row>
    <row r="19" customFormat="false" ht="12.75" hidden="false" customHeight="false" outlineLevel="0" collapsed="false">
      <c r="C19" s="9" t="n">
        <v>40504</v>
      </c>
      <c r="D19" s="0" t="n">
        <v>0</v>
      </c>
      <c r="E19" s="9" t="n">
        <v>41219</v>
      </c>
      <c r="F19" s="8" t="n">
        <v>0</v>
      </c>
      <c r="G19" s="9" t="n">
        <v>41590</v>
      </c>
      <c r="H19" s="8" t="n">
        <v>1</v>
      </c>
      <c r="I19" s="9" t="n">
        <v>41947</v>
      </c>
      <c r="J19" s="8" t="n">
        <v>0</v>
      </c>
      <c r="K19" s="9" t="n">
        <v>42311</v>
      </c>
      <c r="L19" s="8" t="n">
        <v>0</v>
      </c>
      <c r="M19" s="9" t="n">
        <v>42675</v>
      </c>
      <c r="N19" s="8" t="n">
        <v>0</v>
      </c>
      <c r="P19" s="21" t="n">
        <v>40252</v>
      </c>
      <c r="Q19" s="0" t="n">
        <v>210</v>
      </c>
      <c r="R19" s="0" t="n">
        <f aca="false">R18+Q19</f>
        <v>2539</v>
      </c>
      <c r="S19" s="8" t="n">
        <f aca="false">R19/6269</f>
        <v>0.40500877332908</v>
      </c>
      <c r="U19" s="2" t="n">
        <v>40201</v>
      </c>
      <c r="V19" s="0" t="n">
        <v>0</v>
      </c>
      <c r="W19" s="0" t="n">
        <f aca="false">W18+V19</f>
        <v>180</v>
      </c>
      <c r="X19" s="0" t="n">
        <f aca="false">W19/3090</f>
        <v>0.058252427184466</v>
      </c>
      <c r="Z19" s="2" t="n">
        <v>40214</v>
      </c>
      <c r="AA19" s="0" t="n">
        <v>47</v>
      </c>
      <c r="AB19" s="0" t="n">
        <f aca="false">AB18+AA19</f>
        <v>905</v>
      </c>
      <c r="AC19" s="0" t="n">
        <f aca="false">AB19/8200</f>
        <v>0.110365853658537</v>
      </c>
      <c r="AE19" s="17" t="n">
        <v>40225</v>
      </c>
      <c r="AF19" s="18" t="n">
        <v>30</v>
      </c>
      <c r="AG19" s="0" t="n">
        <f aca="false">AG18+AF19</f>
        <v>2350</v>
      </c>
      <c r="AH19" s="0" t="n">
        <f aca="false">AG19/4187</f>
        <v>0.561261046095056</v>
      </c>
      <c r="AJ19" s="17" t="n">
        <v>40239</v>
      </c>
      <c r="AK19" s="18" t="n">
        <v>42</v>
      </c>
      <c r="AL19" s="0" t="n">
        <f aca="false">AL18+AK19</f>
        <v>567</v>
      </c>
      <c r="AM19" s="0" t="n">
        <f aca="false">AL19/2595</f>
        <v>0.21849710982659</v>
      </c>
    </row>
    <row r="20" customFormat="false" ht="12.75" hidden="false" customHeight="false" outlineLevel="0" collapsed="false">
      <c r="C20" s="9" t="n">
        <v>40532</v>
      </c>
      <c r="D20" s="0" t="n">
        <v>0</v>
      </c>
      <c r="E20" s="9" t="n">
        <v>41247</v>
      </c>
      <c r="F20" s="8" t="n">
        <v>3</v>
      </c>
      <c r="G20" s="9" t="n">
        <v>41611</v>
      </c>
      <c r="H20" s="8" t="n">
        <v>3</v>
      </c>
      <c r="I20" s="9" t="n">
        <v>41975</v>
      </c>
      <c r="J20" s="8" t="n">
        <v>0</v>
      </c>
      <c r="K20" s="9" t="n">
        <v>42339</v>
      </c>
      <c r="L20" s="8" t="n">
        <v>0</v>
      </c>
      <c r="M20" s="9" t="n">
        <v>42710</v>
      </c>
      <c r="N20" s="8" t="n">
        <v>0</v>
      </c>
      <c r="P20" s="20" t="n">
        <v>40263</v>
      </c>
      <c r="Q20" s="0" t="n">
        <v>473</v>
      </c>
      <c r="R20" s="0" t="n">
        <f aca="false">R19+Q20</f>
        <v>3012</v>
      </c>
      <c r="S20" s="8" t="n">
        <f aca="false">R20/6269</f>
        <v>0.480459403413623</v>
      </c>
      <c r="U20" s="2" t="n">
        <v>40203</v>
      </c>
      <c r="V20" s="0" t="n">
        <v>0</v>
      </c>
      <c r="W20" s="0" t="n">
        <f aca="false">W19+V20</f>
        <v>180</v>
      </c>
      <c r="X20" s="0" t="n">
        <f aca="false">W20/3090</f>
        <v>0.058252427184466</v>
      </c>
      <c r="Z20" s="2" t="n">
        <v>40218</v>
      </c>
      <c r="AA20" s="0" t="n">
        <v>1655</v>
      </c>
      <c r="AB20" s="0" t="n">
        <f aca="false">AB19+AA20</f>
        <v>2560</v>
      </c>
      <c r="AC20" s="0" t="n">
        <f aca="false">AB20/8200</f>
        <v>0.31219512195122</v>
      </c>
      <c r="AE20" s="2" t="n">
        <v>40227</v>
      </c>
      <c r="AF20" s="0" t="n">
        <v>77</v>
      </c>
      <c r="AG20" s="0" t="n">
        <f aca="false">AG19+AF20</f>
        <v>2427</v>
      </c>
      <c r="AH20" s="0" t="n">
        <f aca="false">AG20/4187</f>
        <v>0.579651301647958</v>
      </c>
      <c r="AJ20" s="2" t="n">
        <v>40240</v>
      </c>
      <c r="AK20" s="0" t="n">
        <v>115</v>
      </c>
      <c r="AL20" s="0" t="n">
        <f aca="false">AL19+AK20</f>
        <v>682</v>
      </c>
      <c r="AM20" s="0" t="n">
        <f aca="false">AL20/2595</f>
        <v>0.262813102119461</v>
      </c>
    </row>
    <row r="21" customFormat="false" ht="12.75" hidden="false" customHeight="false" outlineLevel="0" collapsed="false">
      <c r="P21" s="20" t="n">
        <v>40263</v>
      </c>
      <c r="Q21" s="0" t="n">
        <v>10</v>
      </c>
      <c r="R21" s="0" t="n">
        <f aca="false">R20+Q21</f>
        <v>3022</v>
      </c>
      <c r="S21" s="8" t="n">
        <f aca="false">R21/6269</f>
        <v>0.482054554155368</v>
      </c>
      <c r="U21" s="2" t="n">
        <v>40207</v>
      </c>
      <c r="V21" s="0" t="n">
        <v>9</v>
      </c>
      <c r="W21" s="0" t="n">
        <f aca="false">W20+V21</f>
        <v>189</v>
      </c>
      <c r="X21" s="0" t="n">
        <f aca="false">W21/3090</f>
        <v>0.0611650485436893</v>
      </c>
      <c r="Z21" s="2" t="n">
        <v>40221</v>
      </c>
      <c r="AA21" s="0" t="n">
        <v>11</v>
      </c>
      <c r="AB21" s="0" t="n">
        <f aca="false">AB20+AA21</f>
        <v>2571</v>
      </c>
      <c r="AC21" s="0" t="n">
        <f aca="false">AB21/8200</f>
        <v>0.313536585365854</v>
      </c>
      <c r="AE21" s="2" t="n">
        <v>40232</v>
      </c>
      <c r="AF21" s="0" t="n">
        <v>21</v>
      </c>
      <c r="AG21" s="0" t="n">
        <f aca="false">AG20+AF21</f>
        <v>2448</v>
      </c>
      <c r="AH21" s="0" t="n">
        <f aca="false">AG21/4187</f>
        <v>0.584666825889659</v>
      </c>
      <c r="AJ21" s="2" t="n">
        <v>40241</v>
      </c>
      <c r="AK21" s="0" t="n">
        <v>116</v>
      </c>
      <c r="AL21" s="0" t="n">
        <f aca="false">AL20+AK21</f>
        <v>798</v>
      </c>
      <c r="AM21" s="0" t="n">
        <f aca="false">AL21/2595</f>
        <v>0.307514450867052</v>
      </c>
    </row>
    <row r="22" customFormat="false" ht="12.75" hidden="false" customHeight="false" outlineLevel="0" collapsed="false">
      <c r="A22" s="22"/>
      <c r="B22" s="23" t="s">
        <v>4</v>
      </c>
      <c r="C22" s="9"/>
      <c r="D22" s="0" t="s">
        <v>4</v>
      </c>
      <c r="E22" s="9"/>
      <c r="F22" s="24" t="s">
        <v>4</v>
      </c>
      <c r="G22" s="9"/>
      <c r="H22" s="24" t="s">
        <v>4</v>
      </c>
      <c r="I22" s="9"/>
      <c r="J22" s="24" t="s">
        <v>4</v>
      </c>
      <c r="K22" s="9"/>
      <c r="L22" s="24" t="s">
        <v>4</v>
      </c>
      <c r="M22" s="9"/>
      <c r="N22" s="24" t="s">
        <v>4</v>
      </c>
      <c r="O22" s="19"/>
      <c r="P22" s="20" t="n">
        <v>40264</v>
      </c>
      <c r="Q22" s="0" t="n">
        <v>44</v>
      </c>
      <c r="R22" s="0" t="n">
        <f aca="false">R21+Q22</f>
        <v>3066</v>
      </c>
      <c r="S22" s="8" t="n">
        <f aca="false">R22/6269</f>
        <v>0.489073217419046</v>
      </c>
      <c r="U22" s="2" t="n">
        <v>40208</v>
      </c>
      <c r="V22" s="0" t="n">
        <v>8</v>
      </c>
      <c r="W22" s="0" t="n">
        <f aca="false">W21+V22</f>
        <v>197</v>
      </c>
      <c r="X22" s="0" t="n">
        <f aca="false">W22/3090</f>
        <v>0.0637540453074434</v>
      </c>
      <c r="Z22" s="2" t="n">
        <v>40225</v>
      </c>
      <c r="AA22" s="0" t="n">
        <v>191</v>
      </c>
      <c r="AB22" s="0" t="n">
        <f aca="false">AB21+AA22</f>
        <v>2762</v>
      </c>
      <c r="AC22" s="0" t="n">
        <f aca="false">AB22/8200</f>
        <v>0.336829268292683</v>
      </c>
      <c r="AD22" s="19"/>
      <c r="AE22" s="2" t="n">
        <v>40232</v>
      </c>
      <c r="AF22" s="0" t="n">
        <v>38</v>
      </c>
      <c r="AG22" s="0" t="n">
        <f aca="false">AG21+AF22</f>
        <v>2486</v>
      </c>
      <c r="AH22" s="0" t="n">
        <f aca="false">AG22/4187</f>
        <v>0.593742536422259</v>
      </c>
      <c r="AI22" s="19"/>
      <c r="AJ22" s="2" t="n">
        <v>40242</v>
      </c>
      <c r="AK22" s="0" t="n">
        <v>32</v>
      </c>
      <c r="AL22" s="0" t="n">
        <f aca="false">AL21+AK22</f>
        <v>830</v>
      </c>
      <c r="AM22" s="0" t="n">
        <f aca="false">AL22/2595</f>
        <v>0.319845857418112</v>
      </c>
    </row>
    <row r="23" customFormat="false" ht="12.75" hidden="false" customHeight="false" outlineLevel="0" collapsed="false">
      <c r="A23" s="22" t="n">
        <v>40190</v>
      </c>
      <c r="B23" s="23" t="n">
        <v>9</v>
      </c>
      <c r="C23" s="9" t="n">
        <v>40554</v>
      </c>
      <c r="D23" s="0" t="n">
        <v>94</v>
      </c>
      <c r="E23" s="9" t="n">
        <v>40939</v>
      </c>
      <c r="F23" s="8" t="n">
        <v>80</v>
      </c>
      <c r="G23" s="9" t="n">
        <v>41304</v>
      </c>
      <c r="H23" s="8" t="n">
        <v>2</v>
      </c>
      <c r="I23" s="9" t="n">
        <v>41666</v>
      </c>
      <c r="J23" s="8" t="n">
        <v>0</v>
      </c>
      <c r="K23" s="9" t="n">
        <v>42016</v>
      </c>
      <c r="L23" s="8" t="n">
        <v>5</v>
      </c>
      <c r="M23" s="9" t="n">
        <v>42373</v>
      </c>
      <c r="N23" s="8" t="n">
        <v>0</v>
      </c>
      <c r="P23" s="20" t="n">
        <v>40265</v>
      </c>
      <c r="Q23" s="0" t="n">
        <v>497</v>
      </c>
      <c r="R23" s="0" t="n">
        <f aca="false">R22+Q23</f>
        <v>3563</v>
      </c>
      <c r="S23" s="8" t="n">
        <f aca="false">R23/6269</f>
        <v>0.568352209283777</v>
      </c>
      <c r="U23" s="2" t="n">
        <v>40209</v>
      </c>
      <c r="V23" s="0" t="n">
        <v>11</v>
      </c>
      <c r="W23" s="0" t="n">
        <f aca="false">W22+V23</f>
        <v>208</v>
      </c>
      <c r="X23" s="0" t="n">
        <f aca="false">W23/3090</f>
        <v>0.0673139158576052</v>
      </c>
      <c r="Z23" s="2" t="n">
        <v>40227</v>
      </c>
      <c r="AA23" s="0" t="n">
        <v>82</v>
      </c>
      <c r="AB23" s="0" t="n">
        <f aca="false">AB22+AA23</f>
        <v>2844</v>
      </c>
      <c r="AC23" s="0" t="n">
        <f aca="false">AB23/8200</f>
        <v>0.346829268292683</v>
      </c>
      <c r="AE23" s="2" t="n">
        <v>40235</v>
      </c>
      <c r="AF23" s="0" t="n">
        <v>135</v>
      </c>
      <c r="AG23" s="0" t="n">
        <f aca="false">AG22+AF23</f>
        <v>2621</v>
      </c>
      <c r="AH23" s="0" t="n">
        <f aca="false">AG23/4187</f>
        <v>0.625985192261763</v>
      </c>
      <c r="AJ23" s="2" t="n">
        <v>40245</v>
      </c>
      <c r="AK23" s="0" t="n">
        <v>17</v>
      </c>
      <c r="AL23" s="0" t="n">
        <f aca="false">AL22+AK23</f>
        <v>847</v>
      </c>
      <c r="AM23" s="0" t="n">
        <f aca="false">AL23/2595</f>
        <v>0.326396917148362</v>
      </c>
    </row>
    <row r="24" customFormat="false" ht="12.75" hidden="false" customHeight="false" outlineLevel="0" collapsed="false">
      <c r="A24" s="9"/>
      <c r="B24" s="8"/>
      <c r="C24" s="9" t="n">
        <v>40569</v>
      </c>
      <c r="D24" s="0" t="n">
        <v>216</v>
      </c>
      <c r="E24" s="9" t="n">
        <v>40953</v>
      </c>
      <c r="F24" s="8" t="n">
        <v>144</v>
      </c>
      <c r="G24" s="9" t="n">
        <v>41305</v>
      </c>
      <c r="H24" s="8" t="n">
        <v>3</v>
      </c>
      <c r="I24" s="9" t="n">
        <v>41696</v>
      </c>
      <c r="J24" s="8" t="n">
        <v>85</v>
      </c>
      <c r="K24" s="9" t="n">
        <v>42018</v>
      </c>
      <c r="L24" s="8" t="n">
        <v>39</v>
      </c>
      <c r="M24" s="9" t="n">
        <v>42374</v>
      </c>
      <c r="N24" s="8" t="n">
        <v>0</v>
      </c>
      <c r="P24" s="20" t="n">
        <v>40265</v>
      </c>
      <c r="Q24" s="0" t="n">
        <v>80</v>
      </c>
      <c r="R24" s="0" t="n">
        <f aca="false">R23+Q24</f>
        <v>3643</v>
      </c>
      <c r="S24" s="8" t="n">
        <f aca="false">R24/6269</f>
        <v>0.581113415217738</v>
      </c>
      <c r="U24" s="2" t="n">
        <v>40215</v>
      </c>
      <c r="V24" s="0" t="n">
        <v>3</v>
      </c>
      <c r="W24" s="0" t="n">
        <f aca="false">W23+V24</f>
        <v>211</v>
      </c>
      <c r="X24" s="0" t="n">
        <f aca="false">W24/3090</f>
        <v>0.0682847896440129</v>
      </c>
      <c r="Z24" s="2" t="n">
        <v>40228</v>
      </c>
      <c r="AA24" s="0" t="n">
        <v>27</v>
      </c>
      <c r="AB24" s="0" t="n">
        <f aca="false">AB23+AA24</f>
        <v>2871</v>
      </c>
      <c r="AC24" s="0" t="n">
        <f aca="false">AB24/8200</f>
        <v>0.350121951219512</v>
      </c>
      <c r="AE24" s="2" t="n">
        <v>40235</v>
      </c>
      <c r="AF24" s="0" t="n">
        <v>85</v>
      </c>
      <c r="AG24" s="0" t="n">
        <f aca="false">AG23+AF24</f>
        <v>2706</v>
      </c>
      <c r="AH24" s="0" t="n">
        <f aca="false">AG24/4187</f>
        <v>0.646286123716265</v>
      </c>
      <c r="AJ24" s="2" t="n">
        <v>40246</v>
      </c>
      <c r="AK24" s="0" t="n">
        <v>23</v>
      </c>
      <c r="AL24" s="0" t="n">
        <f aca="false">AL23+AK24</f>
        <v>870</v>
      </c>
      <c r="AM24" s="0" t="n">
        <f aca="false">AL24/2595</f>
        <v>0.335260115606936</v>
      </c>
    </row>
    <row r="25" customFormat="false" ht="12.75" hidden="false" customHeight="false" outlineLevel="0" collapsed="false">
      <c r="A25" s="22" t="n">
        <v>40211</v>
      </c>
      <c r="B25" s="23" t="n">
        <v>701</v>
      </c>
      <c r="C25" s="9"/>
      <c r="E25" s="9" t="n">
        <v>40982</v>
      </c>
      <c r="F25" s="8" t="n">
        <v>10</v>
      </c>
      <c r="G25" s="9" t="n">
        <v>41331</v>
      </c>
      <c r="H25" s="8" t="n">
        <v>135</v>
      </c>
      <c r="I25" s="9" t="n">
        <v>41722</v>
      </c>
      <c r="J25" s="8" t="n">
        <v>291</v>
      </c>
      <c r="K25" s="9" t="n">
        <v>42053</v>
      </c>
      <c r="L25" s="8" t="n">
        <v>77</v>
      </c>
      <c r="M25" s="9" t="n">
        <v>42396</v>
      </c>
      <c r="N25" s="8" t="n">
        <v>0</v>
      </c>
      <c r="P25" s="20" t="n">
        <v>40266</v>
      </c>
      <c r="Q25" s="0" t="n">
        <v>17</v>
      </c>
      <c r="R25" s="0" t="n">
        <f aca="false">R24+Q25</f>
        <v>3660</v>
      </c>
      <c r="S25" s="8" t="n">
        <f aca="false">R25/6269</f>
        <v>0.583825171478705</v>
      </c>
      <c r="U25" s="17" t="n">
        <v>40217</v>
      </c>
      <c r="V25" s="18" t="n">
        <v>17</v>
      </c>
      <c r="W25" s="0" t="n">
        <f aca="false">W24+V25</f>
        <v>228</v>
      </c>
      <c r="X25" s="0" t="n">
        <f aca="false">W25/3090</f>
        <v>0.0737864077669903</v>
      </c>
      <c r="Z25" s="2" t="n">
        <v>40236</v>
      </c>
      <c r="AA25" s="0" t="n">
        <v>69</v>
      </c>
      <c r="AB25" s="0" t="n">
        <f aca="false">AB24+AA25</f>
        <v>2940</v>
      </c>
      <c r="AC25" s="0" t="n">
        <f aca="false">AB25/8200</f>
        <v>0.358536585365854</v>
      </c>
      <c r="AE25" s="17" t="n">
        <v>40239</v>
      </c>
      <c r="AF25" s="18" t="n">
        <v>2</v>
      </c>
      <c r="AG25" s="0" t="n">
        <f aca="false">AG24+AF25</f>
        <v>2708</v>
      </c>
      <c r="AH25" s="0" t="n">
        <f aca="false">AG25/4187</f>
        <v>0.646763792691665</v>
      </c>
      <c r="AJ25" s="2" t="n">
        <v>40247</v>
      </c>
      <c r="AK25" s="0" t="n">
        <v>9</v>
      </c>
      <c r="AL25" s="0" t="n">
        <f aca="false">AL24+AK25</f>
        <v>879</v>
      </c>
      <c r="AM25" s="0" t="n">
        <f aca="false">AL25/2595</f>
        <v>0.338728323699422</v>
      </c>
    </row>
    <row r="26" customFormat="false" ht="12.75" hidden="false" customHeight="false" outlineLevel="0" collapsed="false">
      <c r="A26" s="22" t="n">
        <v>40218</v>
      </c>
      <c r="B26" s="23" t="n">
        <v>45</v>
      </c>
      <c r="C26" s="9" t="n">
        <v>40582</v>
      </c>
      <c r="D26" s="0" t="n">
        <v>982</v>
      </c>
      <c r="E26" s="9" t="n">
        <v>40988</v>
      </c>
      <c r="F26" s="8" t="n">
        <v>200</v>
      </c>
      <c r="G26" s="9" t="n">
        <v>41359</v>
      </c>
      <c r="H26" s="8" t="n">
        <v>12</v>
      </c>
      <c r="I26" s="9" t="n">
        <v>41723</v>
      </c>
      <c r="J26" s="8" t="n">
        <v>88</v>
      </c>
      <c r="K26" s="9" t="n">
        <v>42086</v>
      </c>
      <c r="L26" s="8" t="n">
        <v>59</v>
      </c>
      <c r="M26" s="9" t="n">
        <v>42397</v>
      </c>
      <c r="N26" s="8" t="n">
        <v>0</v>
      </c>
      <c r="P26" s="21" t="n">
        <v>40283</v>
      </c>
      <c r="Q26" s="0" t="n">
        <v>13</v>
      </c>
      <c r="R26" s="0" t="n">
        <f aca="false">R25+Q26</f>
        <v>3673</v>
      </c>
      <c r="S26" s="8" t="n">
        <f aca="false">R26/6269</f>
        <v>0.585898867442973</v>
      </c>
      <c r="U26" s="2" t="n">
        <v>40218</v>
      </c>
      <c r="V26" s="0" t="n">
        <v>14</v>
      </c>
      <c r="W26" s="0" t="n">
        <f aca="false">W25+V26</f>
        <v>242</v>
      </c>
      <c r="X26" s="0" t="n">
        <f aca="false">W26/3090</f>
        <v>0.0783171521035599</v>
      </c>
      <c r="Z26" s="2" t="n">
        <v>40238</v>
      </c>
      <c r="AA26" s="0" t="n">
        <v>204</v>
      </c>
      <c r="AB26" s="0" t="n">
        <f aca="false">AB25+AA26</f>
        <v>3144</v>
      </c>
      <c r="AC26" s="0" t="n">
        <f aca="false">AB26/8200</f>
        <v>0.383414634146341</v>
      </c>
      <c r="AE26" s="2" t="n">
        <v>40245</v>
      </c>
      <c r="AF26" s="0" t="n">
        <v>13</v>
      </c>
      <c r="AG26" s="0" t="n">
        <f aca="false">AG25+AF26</f>
        <v>2721</v>
      </c>
      <c r="AH26" s="0" t="n">
        <f aca="false">AG26/4187</f>
        <v>0.649868641031765</v>
      </c>
      <c r="AJ26" s="2" t="n">
        <v>40251</v>
      </c>
      <c r="AK26" s="0" t="n">
        <v>8</v>
      </c>
      <c r="AL26" s="0" t="n">
        <f aca="false">AL25+AK26</f>
        <v>887</v>
      </c>
      <c r="AM26" s="0" t="n">
        <f aca="false">AL26/2595</f>
        <v>0.341811175337187</v>
      </c>
    </row>
    <row r="27" customFormat="false" ht="12.75" hidden="false" customHeight="false" outlineLevel="0" collapsed="false">
      <c r="A27" s="22" t="n">
        <v>40225</v>
      </c>
      <c r="B27" s="23" t="n">
        <v>30</v>
      </c>
      <c r="C27" s="9" t="n">
        <v>40597</v>
      </c>
      <c r="D27" s="0" t="n">
        <v>21</v>
      </c>
      <c r="E27" s="9" t="n">
        <v>40989</v>
      </c>
      <c r="F27" s="8" t="n">
        <v>134</v>
      </c>
      <c r="G27" s="9" t="n">
        <v>41389</v>
      </c>
      <c r="H27" s="8" t="n">
        <v>7</v>
      </c>
      <c r="I27" s="9" t="n">
        <v>41750</v>
      </c>
      <c r="J27" s="8" t="n">
        <v>0</v>
      </c>
      <c r="K27" s="9" t="n">
        <v>42087</v>
      </c>
      <c r="L27" s="8" t="n">
        <v>13</v>
      </c>
      <c r="M27" s="9" t="n">
        <v>42423</v>
      </c>
      <c r="N27" s="8" t="n">
        <v>38</v>
      </c>
      <c r="P27" s="20" t="n">
        <v>40288</v>
      </c>
      <c r="Q27" s="0" t="n">
        <v>78</v>
      </c>
      <c r="R27" s="0" t="n">
        <f aca="false">R26+Q27</f>
        <v>3751</v>
      </c>
      <c r="S27" s="8" t="n">
        <f aca="false">R27/6269</f>
        <v>0.598341043228585</v>
      </c>
      <c r="U27" s="2" t="n">
        <v>40219</v>
      </c>
      <c r="V27" s="0" t="n">
        <v>555</v>
      </c>
      <c r="W27" s="0" t="n">
        <f aca="false">W26+V27</f>
        <v>797</v>
      </c>
      <c r="X27" s="0" t="n">
        <f aca="false">W27/3090</f>
        <v>0.257928802588997</v>
      </c>
      <c r="Z27" s="2" t="n">
        <v>40239</v>
      </c>
      <c r="AA27" s="0" t="n">
        <v>1276</v>
      </c>
      <c r="AB27" s="0" t="n">
        <f aca="false">AB26+AA27</f>
        <v>4420</v>
      </c>
      <c r="AC27" s="0" t="n">
        <f aca="false">AB27/8200</f>
        <v>0.539024390243903</v>
      </c>
      <c r="AE27" s="2" t="n">
        <v>40257</v>
      </c>
      <c r="AF27" s="0" t="n">
        <v>210</v>
      </c>
      <c r="AG27" s="0" t="n">
        <f aca="false">AG26+AF27</f>
        <v>2931</v>
      </c>
      <c r="AH27" s="0" t="n">
        <f aca="false">AG27/4187</f>
        <v>0.70002388344877</v>
      </c>
      <c r="AJ27" s="2" t="n">
        <v>40257</v>
      </c>
      <c r="AK27" s="0" t="n">
        <v>93</v>
      </c>
      <c r="AL27" s="0" t="n">
        <f aca="false">AL26+AK27</f>
        <v>980</v>
      </c>
      <c r="AM27" s="0" t="n">
        <f aca="false">AL27/2595</f>
        <v>0.377649325626204</v>
      </c>
    </row>
    <row r="28" customFormat="false" ht="12.75" hidden="false" customHeight="false" outlineLevel="0" collapsed="false">
      <c r="A28" s="22" t="n">
        <v>40239</v>
      </c>
      <c r="B28" s="23" t="n">
        <v>2</v>
      </c>
      <c r="C28" s="9" t="n">
        <v>40610</v>
      </c>
      <c r="D28" s="0" t="n">
        <v>13</v>
      </c>
      <c r="E28" s="9" t="n">
        <v>41023</v>
      </c>
      <c r="F28" s="8" t="n">
        <v>26</v>
      </c>
      <c r="G28" s="9" t="n">
        <v>41415</v>
      </c>
      <c r="H28" s="8" t="n">
        <v>120</v>
      </c>
      <c r="I28" s="9" t="n">
        <v>41751</v>
      </c>
      <c r="J28" s="8" t="n">
        <v>0</v>
      </c>
      <c r="K28" s="9" t="n">
        <v>42089</v>
      </c>
      <c r="L28" s="8" t="n">
        <v>13</v>
      </c>
      <c r="M28" s="9" t="n">
        <v>42457</v>
      </c>
      <c r="N28" s="8" t="n">
        <v>17</v>
      </c>
      <c r="P28" s="20" t="n">
        <v>40289</v>
      </c>
      <c r="Q28" s="0" t="n">
        <v>361</v>
      </c>
      <c r="R28" s="0" t="n">
        <f aca="false">R27+Q28</f>
        <v>4112</v>
      </c>
      <c r="S28" s="8" t="n">
        <f aca="false">R28/6269</f>
        <v>0.655925985005583</v>
      </c>
      <c r="U28" s="2" t="n">
        <v>40220</v>
      </c>
      <c r="V28" s="0" t="n">
        <v>29</v>
      </c>
      <c r="W28" s="0" t="n">
        <f aca="false">W27+V28</f>
        <v>826</v>
      </c>
      <c r="X28" s="0" t="n">
        <f aca="false">W28/3090</f>
        <v>0.267313915857605</v>
      </c>
      <c r="Z28" s="2" t="n">
        <v>40240</v>
      </c>
      <c r="AA28" s="0" t="n">
        <v>43</v>
      </c>
      <c r="AB28" s="0" t="n">
        <f aca="false">AB27+AA28</f>
        <v>4463</v>
      </c>
      <c r="AC28" s="0" t="n">
        <f aca="false">AB28/8200</f>
        <v>0.544268292682927</v>
      </c>
      <c r="AE28" s="2" t="n">
        <v>40258</v>
      </c>
      <c r="AF28" s="0" t="n">
        <v>134</v>
      </c>
      <c r="AG28" s="0" t="n">
        <f aca="false">AG27+AF28</f>
        <v>3065</v>
      </c>
      <c r="AH28" s="0" t="n">
        <f aca="false">AG28/4187</f>
        <v>0.732027704800573</v>
      </c>
      <c r="AJ28" s="2" t="n">
        <v>40269</v>
      </c>
      <c r="AK28" s="0" t="n">
        <v>95</v>
      </c>
      <c r="AL28" s="0" t="n">
        <f aca="false">AL27+AK28</f>
        <v>1075</v>
      </c>
      <c r="AM28" s="0" t="n">
        <f aca="false">AL28/2595</f>
        <v>0.414258188824663</v>
      </c>
    </row>
    <row r="29" customFormat="false" ht="12.75" hidden="false" customHeight="false" outlineLevel="0" collapsed="false">
      <c r="A29" s="22" t="n">
        <v>40270</v>
      </c>
      <c r="B29" s="23" t="n">
        <v>0</v>
      </c>
      <c r="C29" s="9" t="n">
        <v>40652</v>
      </c>
      <c r="D29" s="0" t="n">
        <v>129</v>
      </c>
      <c r="E29" s="9" t="n">
        <v>41025</v>
      </c>
      <c r="F29" s="8" t="n">
        <v>1</v>
      </c>
      <c r="G29" s="9" t="n">
        <v>41416</v>
      </c>
      <c r="H29" s="8" t="n">
        <v>5</v>
      </c>
      <c r="I29" s="9" t="n">
        <v>41752</v>
      </c>
      <c r="J29" s="8" t="n">
        <v>1</v>
      </c>
      <c r="K29" s="9" t="n">
        <v>42115</v>
      </c>
      <c r="L29" s="8" t="n">
        <v>4</v>
      </c>
      <c r="M29" s="9" t="n">
        <v>42458</v>
      </c>
      <c r="N29" s="8" t="n">
        <v>6</v>
      </c>
      <c r="P29" s="20" t="n">
        <v>40293</v>
      </c>
      <c r="Q29" s="0" t="n">
        <v>76</v>
      </c>
      <c r="R29" s="0" t="n">
        <f aca="false">R28+Q29</f>
        <v>4188</v>
      </c>
      <c r="S29" s="8" t="n">
        <f aca="false">R29/6269</f>
        <v>0.668049130642846</v>
      </c>
      <c r="U29" s="2" t="n">
        <v>40221</v>
      </c>
      <c r="V29" s="0" t="n">
        <v>6</v>
      </c>
      <c r="W29" s="0" t="n">
        <f aca="false">W28+V29</f>
        <v>832</v>
      </c>
      <c r="X29" s="0" t="n">
        <f aca="false">W29/3090</f>
        <v>0.269255663430421</v>
      </c>
      <c r="Z29" s="2" t="n">
        <v>40240</v>
      </c>
      <c r="AA29" s="0" t="n">
        <v>178</v>
      </c>
      <c r="AB29" s="0" t="n">
        <f aca="false">AB28+AA29</f>
        <v>4641</v>
      </c>
      <c r="AC29" s="0" t="n">
        <f aca="false">AB29/8200</f>
        <v>0.565975609756098</v>
      </c>
      <c r="AE29" s="2" t="n">
        <v>40261</v>
      </c>
      <c r="AF29" s="0" t="n">
        <v>376</v>
      </c>
      <c r="AG29" s="0" t="n">
        <f aca="false">AG28+AF29</f>
        <v>3441</v>
      </c>
      <c r="AH29" s="0" t="n">
        <f aca="false">AG29/4187</f>
        <v>0.821829472175782</v>
      </c>
      <c r="AJ29" s="2" t="n">
        <v>40273</v>
      </c>
      <c r="AK29" s="0" t="n">
        <v>46</v>
      </c>
      <c r="AL29" s="0" t="n">
        <f aca="false">AL28+AK29</f>
        <v>1121</v>
      </c>
      <c r="AM29" s="0" t="n">
        <f aca="false">AL29/2595</f>
        <v>0.431984585741811</v>
      </c>
    </row>
    <row r="30" customFormat="false" ht="12.75" hidden="false" customHeight="false" outlineLevel="0" collapsed="false">
      <c r="A30" s="22" t="n">
        <v>40302</v>
      </c>
      <c r="B30" s="23" t="n">
        <v>1</v>
      </c>
      <c r="C30" s="9" t="n">
        <v>40687</v>
      </c>
      <c r="D30" s="0" t="n">
        <v>137</v>
      </c>
      <c r="E30" s="9" t="n">
        <v>41051</v>
      </c>
      <c r="F30" s="8" t="n">
        <v>20</v>
      </c>
      <c r="G30" s="9" t="n">
        <v>41450</v>
      </c>
      <c r="H30" s="8" t="n">
        <v>7</v>
      </c>
      <c r="I30" s="9" t="n">
        <v>41778</v>
      </c>
      <c r="J30" s="8" t="n">
        <v>12</v>
      </c>
      <c r="K30" s="9" t="n">
        <v>42117</v>
      </c>
      <c r="L30" s="8" t="n">
        <v>1</v>
      </c>
      <c r="M30" s="9" t="n">
        <v>42479</v>
      </c>
      <c r="N30" s="8" t="n">
        <v>3</v>
      </c>
      <c r="P30" s="20" t="n">
        <v>40294</v>
      </c>
      <c r="Q30" s="0" t="n">
        <v>31</v>
      </c>
      <c r="R30" s="0" t="n">
        <f aca="false">R29+Q30</f>
        <v>4219</v>
      </c>
      <c r="S30" s="8" t="n">
        <f aca="false">R30/6269</f>
        <v>0.672994097942256</v>
      </c>
      <c r="U30" s="2" t="n">
        <v>40222</v>
      </c>
      <c r="V30" s="0" t="n">
        <v>6</v>
      </c>
      <c r="W30" s="0" t="n">
        <f aca="false">W29+V30</f>
        <v>838</v>
      </c>
      <c r="X30" s="0" t="n">
        <f aca="false">W30/3090</f>
        <v>0.271197411003236</v>
      </c>
      <c r="Z30" s="2" t="n">
        <v>40242</v>
      </c>
      <c r="AA30" s="0" t="n">
        <v>14</v>
      </c>
      <c r="AB30" s="0" t="n">
        <f aca="false">AB29+AA30</f>
        <v>4655</v>
      </c>
      <c r="AC30" s="0" t="n">
        <f aca="false">AB30/8200</f>
        <v>0.567682926829268</v>
      </c>
      <c r="AE30" s="2" t="n">
        <v>40261</v>
      </c>
      <c r="AF30" s="0" t="n">
        <v>85</v>
      </c>
      <c r="AG30" s="0" t="n">
        <f aca="false">AG29+AF30</f>
        <v>3526</v>
      </c>
      <c r="AH30" s="0" t="n">
        <f aca="false">AG30/4187</f>
        <v>0.842130403630284</v>
      </c>
      <c r="AJ30" s="2" t="n">
        <v>40275</v>
      </c>
      <c r="AK30" s="0" t="n">
        <v>14</v>
      </c>
      <c r="AL30" s="0" t="n">
        <f aca="false">AL29+AK30</f>
        <v>1135</v>
      </c>
      <c r="AM30" s="0" t="n">
        <f aca="false">AL30/2595</f>
        <v>0.4373795761079</v>
      </c>
    </row>
    <row r="31" customFormat="false" ht="12.75" hidden="false" customHeight="false" outlineLevel="0" collapsed="false">
      <c r="A31" s="22" t="n">
        <v>40310</v>
      </c>
      <c r="B31" s="23" t="n">
        <v>31</v>
      </c>
      <c r="C31" s="9" t="n">
        <v>40694</v>
      </c>
      <c r="D31" s="0" t="n">
        <v>0</v>
      </c>
      <c r="E31" s="9" t="n">
        <v>41052</v>
      </c>
      <c r="F31" s="8" t="n">
        <v>1</v>
      </c>
      <c r="G31" s="9" t="n">
        <v>41451</v>
      </c>
      <c r="H31" s="8" t="n">
        <v>2</v>
      </c>
      <c r="I31" s="9" t="n">
        <v>41780</v>
      </c>
      <c r="J31" s="8" t="n">
        <v>1</v>
      </c>
      <c r="K31" s="9" t="n">
        <v>42143</v>
      </c>
      <c r="L31" s="8" t="n">
        <v>2</v>
      </c>
      <c r="M31" s="9" t="n">
        <v>42480</v>
      </c>
      <c r="N31" s="8" t="n">
        <v>1</v>
      </c>
      <c r="P31" s="20" t="n">
        <v>40295</v>
      </c>
      <c r="Q31" s="0" t="n">
        <v>37</v>
      </c>
      <c r="R31" s="0" t="n">
        <f aca="false">R30+Q31</f>
        <v>4256</v>
      </c>
      <c r="S31" s="8" t="n">
        <f aca="false">R31/6269</f>
        <v>0.678896155686712</v>
      </c>
      <c r="U31" s="2" t="n">
        <v>40225</v>
      </c>
      <c r="V31" s="0" t="n">
        <v>7</v>
      </c>
      <c r="W31" s="0" t="n">
        <f aca="false">W30+V31</f>
        <v>845</v>
      </c>
      <c r="X31" s="0" t="n">
        <f aca="false">W31/3090</f>
        <v>0.273462783171521</v>
      </c>
      <c r="Z31" s="2" t="n">
        <v>40243</v>
      </c>
      <c r="AA31" s="0" t="n">
        <v>114</v>
      </c>
      <c r="AB31" s="0" t="n">
        <f aca="false">AB30+AA31</f>
        <v>4769</v>
      </c>
      <c r="AC31" s="0" t="n">
        <f aca="false">AB31/8200</f>
        <v>0.581585365853659</v>
      </c>
      <c r="AE31" s="2" t="n">
        <v>40263</v>
      </c>
      <c r="AF31" s="0" t="n">
        <v>12</v>
      </c>
      <c r="AG31" s="0" t="n">
        <f aca="false">AG30+AF31</f>
        <v>3538</v>
      </c>
      <c r="AH31" s="0" t="n">
        <f aca="false">AG31/4187</f>
        <v>0.844996417482685</v>
      </c>
      <c r="AJ31" s="2" t="n">
        <v>40277</v>
      </c>
      <c r="AK31" s="0" t="n">
        <v>24</v>
      </c>
      <c r="AL31" s="0" t="n">
        <f aca="false">AL30+AK31</f>
        <v>1159</v>
      </c>
      <c r="AM31" s="0" t="n">
        <f aca="false">AL31/2595</f>
        <v>0.446628131021195</v>
      </c>
    </row>
    <row r="32" customFormat="false" ht="12.75" hidden="false" customHeight="false" outlineLevel="0" collapsed="false">
      <c r="A32" s="22" t="n">
        <v>40351</v>
      </c>
      <c r="B32" s="23" t="n">
        <v>37</v>
      </c>
      <c r="C32" s="9" t="n">
        <v>40715</v>
      </c>
      <c r="D32" s="0" t="n">
        <v>0</v>
      </c>
      <c r="E32" s="9" t="n">
        <v>41079</v>
      </c>
      <c r="F32" s="8" t="n">
        <v>2</v>
      </c>
      <c r="G32" s="9" t="n">
        <v>41478</v>
      </c>
      <c r="H32" s="8" t="n">
        <v>0</v>
      </c>
      <c r="I32" s="9" t="n">
        <v>41803</v>
      </c>
      <c r="J32" s="8" t="n">
        <v>0</v>
      </c>
      <c r="K32" s="9" t="n">
        <v>42145</v>
      </c>
      <c r="L32" s="8" t="n">
        <v>0</v>
      </c>
      <c r="M32" s="9" t="n">
        <v>42508</v>
      </c>
      <c r="N32" s="8" t="n">
        <v>33</v>
      </c>
      <c r="P32" s="20" t="n">
        <v>40296</v>
      </c>
      <c r="Q32" s="0" t="n">
        <v>5</v>
      </c>
      <c r="R32" s="0" t="n">
        <f aca="false">R31+Q32</f>
        <v>4261</v>
      </c>
      <c r="S32" s="8" t="n">
        <f aca="false">R32/6269</f>
        <v>0.679693731057585</v>
      </c>
      <c r="U32" s="2" t="n">
        <v>40226</v>
      </c>
      <c r="V32" s="0" t="n">
        <v>15</v>
      </c>
      <c r="W32" s="0" t="n">
        <f aca="false">W31+V32</f>
        <v>860</v>
      </c>
      <c r="X32" s="0" t="n">
        <f aca="false">W32/3090</f>
        <v>0.27831715210356</v>
      </c>
      <c r="Z32" s="2" t="n">
        <v>40248</v>
      </c>
      <c r="AA32" s="0" t="n">
        <v>7</v>
      </c>
      <c r="AB32" s="0" t="n">
        <f aca="false">AB31+AA32</f>
        <v>4776</v>
      </c>
      <c r="AC32" s="0" t="n">
        <f aca="false">AB32/8200</f>
        <v>0.582439024390244</v>
      </c>
      <c r="AE32" s="2" t="n">
        <v>40265</v>
      </c>
      <c r="AF32" s="0" t="n">
        <v>23</v>
      </c>
      <c r="AG32" s="0" t="n">
        <f aca="false">AG31+AF32</f>
        <v>3561</v>
      </c>
      <c r="AH32" s="0" t="n">
        <f aca="false">AG32/4187</f>
        <v>0.850489610699785</v>
      </c>
      <c r="AJ32" s="17" t="n">
        <v>40280</v>
      </c>
      <c r="AK32" s="18" t="n">
        <v>11</v>
      </c>
      <c r="AL32" s="0" t="n">
        <f aca="false">AL31+AK32</f>
        <v>1170</v>
      </c>
      <c r="AM32" s="0" t="n">
        <f aca="false">AL32/2595</f>
        <v>0.450867052023121</v>
      </c>
    </row>
    <row r="33" customFormat="false" ht="12.75" hidden="false" customHeight="false" outlineLevel="0" collapsed="false">
      <c r="A33" s="22" t="n">
        <v>40352</v>
      </c>
      <c r="B33" s="23" t="n">
        <v>0</v>
      </c>
      <c r="C33" s="9"/>
      <c r="E33" s="9" t="n">
        <v>41080</v>
      </c>
      <c r="F33" s="8" t="n">
        <v>2</v>
      </c>
      <c r="G33" s="9" t="n">
        <v>41480</v>
      </c>
      <c r="H33" s="8" t="n">
        <v>2</v>
      </c>
      <c r="I33" s="9" t="n">
        <v>41814</v>
      </c>
      <c r="J33" s="8" t="n">
        <v>3</v>
      </c>
      <c r="K33" s="9" t="n">
        <v>42177</v>
      </c>
      <c r="L33" s="8" t="n">
        <v>13</v>
      </c>
      <c r="M33" s="9" t="n">
        <v>42541</v>
      </c>
      <c r="N33" s="8" t="n">
        <v>5</v>
      </c>
      <c r="P33" s="20" t="n">
        <v>40298</v>
      </c>
      <c r="Q33" s="0" t="n">
        <v>175</v>
      </c>
      <c r="R33" s="0" t="n">
        <f aca="false">R32+Q33</f>
        <v>4436</v>
      </c>
      <c r="S33" s="8" t="n">
        <f aca="false">R33/6269</f>
        <v>0.707608869038124</v>
      </c>
      <c r="U33" s="2" t="n">
        <v>40226</v>
      </c>
      <c r="V33" s="0" t="n">
        <v>10</v>
      </c>
      <c r="W33" s="0" t="n">
        <f aca="false">W32+V33</f>
        <v>870</v>
      </c>
      <c r="X33" s="0" t="n">
        <f aca="false">W33/3090</f>
        <v>0.281553398058252</v>
      </c>
      <c r="Z33" s="2" t="n">
        <v>40248</v>
      </c>
      <c r="AA33" s="0" t="n">
        <v>115</v>
      </c>
      <c r="AB33" s="0" t="n">
        <f aca="false">AB32+AA33</f>
        <v>4891</v>
      </c>
      <c r="AC33" s="0" t="n">
        <f aca="false">AB33/8200</f>
        <v>0.596463414634146</v>
      </c>
      <c r="AE33" s="17" t="n">
        <v>40270</v>
      </c>
      <c r="AF33" s="18" t="n">
        <v>0</v>
      </c>
      <c r="AG33" s="0" t="n">
        <f aca="false">AG32+AF33</f>
        <v>3561</v>
      </c>
      <c r="AH33" s="0" t="n">
        <f aca="false">AG33/4187</f>
        <v>0.850489610699785</v>
      </c>
      <c r="AJ33" s="2" t="n">
        <v>40281</v>
      </c>
      <c r="AK33" s="0" t="n">
        <v>182</v>
      </c>
      <c r="AL33" s="0" t="n">
        <f aca="false">AL32+AK33</f>
        <v>1352</v>
      </c>
      <c r="AM33" s="0" t="n">
        <f aca="false">AL33/2595</f>
        <v>0.521001926782274</v>
      </c>
    </row>
    <row r="34" customFormat="false" ht="12.75" hidden="false" customHeight="false" outlineLevel="0" collapsed="false">
      <c r="A34" s="22" t="n">
        <v>40365</v>
      </c>
      <c r="B34" s="23" t="n">
        <v>0</v>
      </c>
      <c r="C34" s="9" t="n">
        <v>40729</v>
      </c>
      <c r="D34" s="0" t="n">
        <v>0</v>
      </c>
      <c r="E34" s="9" t="n">
        <v>41106</v>
      </c>
      <c r="F34" s="8" t="n">
        <v>0</v>
      </c>
      <c r="G34" s="9" t="n">
        <v>41506</v>
      </c>
      <c r="H34" s="8" t="n">
        <v>1</v>
      </c>
      <c r="I34" s="9" t="n">
        <v>41815</v>
      </c>
      <c r="J34" s="8" t="n">
        <v>0</v>
      </c>
      <c r="K34" s="9" t="n">
        <v>42179</v>
      </c>
      <c r="L34" s="8" t="n">
        <v>6</v>
      </c>
      <c r="M34" s="9" t="n">
        <v>42542</v>
      </c>
      <c r="N34" s="8" t="n">
        <v>0</v>
      </c>
      <c r="P34" s="20" t="n">
        <v>40321</v>
      </c>
      <c r="Q34" s="0" t="n">
        <v>183</v>
      </c>
      <c r="R34" s="0" t="n">
        <f aca="false">R33+Q34</f>
        <v>4619</v>
      </c>
      <c r="S34" s="8" t="n">
        <f aca="false">R34/6269</f>
        <v>0.736800127612059</v>
      </c>
      <c r="U34" s="2" t="n">
        <v>40227</v>
      </c>
      <c r="V34" s="0" t="n">
        <v>199</v>
      </c>
      <c r="W34" s="0" t="n">
        <f aca="false">W33+V34</f>
        <v>1069</v>
      </c>
      <c r="X34" s="0" t="n">
        <f aca="false">W34/3090</f>
        <v>0.345954692556634</v>
      </c>
      <c r="Z34" s="2" t="n">
        <v>40256</v>
      </c>
      <c r="AA34" s="0" t="n">
        <v>238</v>
      </c>
      <c r="AB34" s="0" t="n">
        <f aca="false">AB33+AA34</f>
        <v>5129</v>
      </c>
      <c r="AC34" s="0" t="n">
        <f aca="false">AB34/8200</f>
        <v>0.625487804878049</v>
      </c>
      <c r="AE34" s="2" t="n">
        <v>40287</v>
      </c>
      <c r="AF34" s="0" t="n">
        <v>129</v>
      </c>
      <c r="AG34" s="0" t="n">
        <f aca="false">AG33+AF34</f>
        <v>3690</v>
      </c>
      <c r="AH34" s="0" t="n">
        <f aca="false">AG34/4187</f>
        <v>0.881299259613088</v>
      </c>
      <c r="AJ34" s="2" t="n">
        <v>40285</v>
      </c>
      <c r="AK34" s="0" t="n">
        <v>75</v>
      </c>
      <c r="AL34" s="0" t="n">
        <f aca="false">AL33+AK34</f>
        <v>1427</v>
      </c>
      <c r="AM34" s="0" t="n">
        <f aca="false">AL34/2595</f>
        <v>0.54990366088632</v>
      </c>
    </row>
    <row r="35" customFormat="false" ht="12.75" hidden="false" customHeight="false" outlineLevel="0" collapsed="false">
      <c r="A35" s="22" t="n">
        <v>40371</v>
      </c>
      <c r="B35" s="23" t="n">
        <v>0</v>
      </c>
      <c r="C35" s="9" t="n">
        <v>40735</v>
      </c>
      <c r="D35" s="0" t="n">
        <v>1</v>
      </c>
      <c r="E35" s="9" t="n">
        <v>41120</v>
      </c>
      <c r="F35" s="8" t="n">
        <v>2</v>
      </c>
      <c r="G35" s="9" t="n">
        <v>41535</v>
      </c>
      <c r="H35" s="8" t="n">
        <v>0</v>
      </c>
      <c r="I35" s="9" t="n">
        <v>41841</v>
      </c>
      <c r="J35" s="8" t="n">
        <v>1</v>
      </c>
      <c r="K35" s="9" t="n">
        <v>42191</v>
      </c>
      <c r="L35" s="8" t="n">
        <v>0</v>
      </c>
      <c r="M35" s="9" t="n">
        <v>42570</v>
      </c>
      <c r="N35" s="8" t="n">
        <v>1</v>
      </c>
      <c r="P35" s="21" t="n">
        <v>40324</v>
      </c>
      <c r="Q35" s="0" t="n">
        <v>398</v>
      </c>
      <c r="R35" s="0" t="n">
        <f aca="false">R34+Q35</f>
        <v>5017</v>
      </c>
      <c r="S35" s="8" t="n">
        <f aca="false">R35/6269</f>
        <v>0.800287127133514</v>
      </c>
      <c r="U35" s="2" t="n">
        <v>40229</v>
      </c>
      <c r="V35" s="0" t="n">
        <v>3</v>
      </c>
      <c r="W35" s="0" t="n">
        <f aca="false">W34+V35</f>
        <v>1072</v>
      </c>
      <c r="X35" s="0" t="n">
        <f aca="false">W35/3090</f>
        <v>0.346925566343042</v>
      </c>
      <c r="Z35" s="2" t="n">
        <v>40262</v>
      </c>
      <c r="AA35" s="0" t="n">
        <v>139</v>
      </c>
      <c r="AB35" s="0" t="n">
        <f aca="false">AB34+AA35</f>
        <v>5268</v>
      </c>
      <c r="AC35" s="0" t="n">
        <f aca="false">AB35/8200</f>
        <v>0.642439024390244</v>
      </c>
      <c r="AE35" s="2" t="n">
        <v>40287</v>
      </c>
      <c r="AF35" s="0" t="n">
        <v>4</v>
      </c>
      <c r="AG35" s="0" t="n">
        <f aca="false">AG34+AF35</f>
        <v>3694</v>
      </c>
      <c r="AH35" s="0" t="n">
        <f aca="false">AG35/4187</f>
        <v>0.882254597563888</v>
      </c>
      <c r="AJ35" s="2" t="n">
        <v>40301</v>
      </c>
      <c r="AK35" s="0" t="n">
        <v>82</v>
      </c>
      <c r="AL35" s="0" t="n">
        <f aca="false">AL34+AK35</f>
        <v>1509</v>
      </c>
      <c r="AM35" s="0" t="n">
        <f aca="false">AL35/2595</f>
        <v>0.58150289017341</v>
      </c>
    </row>
    <row r="36" customFormat="false" ht="12.75" hidden="false" customHeight="false" outlineLevel="0" collapsed="false">
      <c r="A36" s="22" t="n">
        <v>40373</v>
      </c>
      <c r="B36" s="23" t="n">
        <v>0</v>
      </c>
      <c r="C36" s="9" t="n">
        <v>40737</v>
      </c>
      <c r="D36" s="0" t="n">
        <v>0</v>
      </c>
      <c r="E36" s="9" t="n">
        <v>41141</v>
      </c>
      <c r="F36" s="8" t="n">
        <v>0</v>
      </c>
      <c r="G36" s="9" t="n">
        <v>41540</v>
      </c>
      <c r="H36" s="8" t="n">
        <v>0</v>
      </c>
      <c r="I36" s="9" t="n">
        <v>41843</v>
      </c>
      <c r="J36" s="8" t="n">
        <v>1</v>
      </c>
      <c r="K36" s="9" t="n">
        <v>42205</v>
      </c>
      <c r="L36" s="8" t="n">
        <v>0</v>
      </c>
      <c r="M36" s="9" t="n">
        <v>42571</v>
      </c>
      <c r="N36" s="8" t="n">
        <v>1</v>
      </c>
      <c r="P36" s="20" t="n">
        <v>40325</v>
      </c>
      <c r="Q36" s="0" t="n">
        <v>181</v>
      </c>
      <c r="R36" s="0" t="n">
        <f aca="false">R35+Q36</f>
        <v>5198</v>
      </c>
      <c r="S36" s="8" t="n">
        <f aca="false">R36/6269</f>
        <v>0.8291593555591</v>
      </c>
      <c r="U36" s="2" t="n">
        <v>40232</v>
      </c>
      <c r="V36" s="0" t="n">
        <v>3</v>
      </c>
      <c r="W36" s="0" t="n">
        <f aca="false">W35+V36</f>
        <v>1075</v>
      </c>
      <c r="X36" s="0" t="n">
        <f aca="false">W36/3090</f>
        <v>0.34789644012945</v>
      </c>
      <c r="Z36" s="17" t="n">
        <v>40268</v>
      </c>
      <c r="AA36" s="18" t="n">
        <v>14</v>
      </c>
      <c r="AB36" s="0" t="n">
        <f aca="false">AB35+AA36</f>
        <v>5282</v>
      </c>
      <c r="AC36" s="0" t="n">
        <f aca="false">AB36/8200</f>
        <v>0.644146341463415</v>
      </c>
      <c r="AE36" s="2" t="n">
        <v>40289</v>
      </c>
      <c r="AF36" s="0" t="n">
        <v>5</v>
      </c>
      <c r="AG36" s="0" t="n">
        <f aca="false">AG35+AF36</f>
        <v>3699</v>
      </c>
      <c r="AH36" s="0" t="n">
        <f aca="false">AG36/4187</f>
        <v>0.883448770002388</v>
      </c>
      <c r="AJ36" s="2" t="n">
        <v>40303</v>
      </c>
      <c r="AK36" s="0" t="n">
        <v>5</v>
      </c>
      <c r="AL36" s="0" t="n">
        <f aca="false">AL35+AK36</f>
        <v>1514</v>
      </c>
      <c r="AM36" s="0" t="n">
        <f aca="false">AL36/2595</f>
        <v>0.583429672447014</v>
      </c>
    </row>
    <row r="37" customFormat="false" ht="12.75" hidden="false" customHeight="false" outlineLevel="0" collapsed="false">
      <c r="A37" s="22" t="n">
        <v>40399</v>
      </c>
      <c r="B37" s="23" t="n">
        <v>0</v>
      </c>
      <c r="C37" s="9" t="n">
        <v>40771</v>
      </c>
      <c r="D37" s="0" t="n">
        <v>1</v>
      </c>
      <c r="E37" s="9" t="n">
        <v>41176</v>
      </c>
      <c r="F37" s="8" t="n">
        <v>0</v>
      </c>
      <c r="G37" s="9" t="n">
        <v>41542</v>
      </c>
      <c r="H37" s="8" t="n">
        <v>0</v>
      </c>
      <c r="I37" s="9" t="n">
        <v>41869</v>
      </c>
      <c r="J37" s="8" t="n">
        <v>0</v>
      </c>
      <c r="K37" s="9" t="n">
        <v>42207</v>
      </c>
      <c r="L37" s="8" t="n">
        <v>0</v>
      </c>
      <c r="M37" s="9" t="n">
        <v>42598</v>
      </c>
      <c r="N37" s="8" t="n">
        <v>0</v>
      </c>
      <c r="P37" s="20" t="n">
        <v>40326</v>
      </c>
      <c r="Q37" s="0" t="n">
        <v>34</v>
      </c>
      <c r="R37" s="0" t="n">
        <f aca="false">R36+Q37</f>
        <v>5232</v>
      </c>
      <c r="S37" s="8" t="n">
        <f aca="false">R37/6269</f>
        <v>0.834582868081034</v>
      </c>
      <c r="U37" s="2" t="n">
        <v>40233</v>
      </c>
      <c r="V37" s="0" t="n">
        <v>7</v>
      </c>
      <c r="W37" s="0" t="n">
        <f aca="false">W36+V37</f>
        <v>1082</v>
      </c>
      <c r="X37" s="0" t="n">
        <f aca="false">W37/3090</f>
        <v>0.350161812297735</v>
      </c>
      <c r="Z37" s="2" t="n">
        <v>40270</v>
      </c>
      <c r="AA37" s="0" t="n">
        <v>770</v>
      </c>
      <c r="AB37" s="0" t="n">
        <f aca="false">AB36+AA37</f>
        <v>6052</v>
      </c>
      <c r="AC37" s="0" t="n">
        <f aca="false">AB37/8200</f>
        <v>0.738048780487805</v>
      </c>
      <c r="AE37" s="2" t="n">
        <v>40291</v>
      </c>
      <c r="AF37" s="0" t="n">
        <v>1</v>
      </c>
      <c r="AG37" s="0" t="n">
        <f aca="false">AG36+AF37</f>
        <v>3700</v>
      </c>
      <c r="AH37" s="0" t="n">
        <f aca="false">AG37/4187</f>
        <v>0.883687604490088</v>
      </c>
      <c r="AJ37" s="2" t="n">
        <v>40304</v>
      </c>
      <c r="AK37" s="0" t="n">
        <v>17</v>
      </c>
      <c r="AL37" s="0" t="n">
        <f aca="false">AL36+AK37</f>
        <v>1531</v>
      </c>
      <c r="AM37" s="0" t="n">
        <f aca="false">AL37/2595</f>
        <v>0.589980732177264</v>
      </c>
    </row>
    <row r="38" customFormat="false" ht="12.75" hidden="false" customHeight="false" outlineLevel="0" collapsed="false">
      <c r="A38" s="22" t="n">
        <v>40401</v>
      </c>
      <c r="B38" s="23" t="n">
        <v>0</v>
      </c>
      <c r="C38" s="9" t="n">
        <v>40784</v>
      </c>
      <c r="D38" s="0" t="n">
        <v>0</v>
      </c>
      <c r="E38" s="9" t="n">
        <v>41204</v>
      </c>
      <c r="F38" s="8" t="n">
        <v>0</v>
      </c>
      <c r="G38" s="9" t="n">
        <v>41568</v>
      </c>
      <c r="H38" s="8" t="n">
        <v>0</v>
      </c>
      <c r="I38" s="9" t="n">
        <v>41871</v>
      </c>
      <c r="J38" s="8" t="n">
        <v>0</v>
      </c>
      <c r="K38" s="9" t="n">
        <v>42233</v>
      </c>
      <c r="L38" s="8" t="n">
        <v>0</v>
      </c>
      <c r="M38" s="9" t="n">
        <v>42600</v>
      </c>
      <c r="N38" s="8" t="n">
        <v>0</v>
      </c>
      <c r="P38" s="20" t="n">
        <v>40327</v>
      </c>
      <c r="Q38" s="0" t="n">
        <v>135</v>
      </c>
      <c r="R38" s="0" t="n">
        <f aca="false">R37+Q38</f>
        <v>5367</v>
      </c>
      <c r="S38" s="8" t="n">
        <f aca="false">R38/6269</f>
        <v>0.856117403094592</v>
      </c>
      <c r="U38" s="2" t="n">
        <v>40233</v>
      </c>
      <c r="V38" s="0" t="n">
        <v>11</v>
      </c>
      <c r="W38" s="0" t="n">
        <f aca="false">W37+V38</f>
        <v>1093</v>
      </c>
      <c r="X38" s="0" t="n">
        <f aca="false">W38/3090</f>
        <v>0.353721682847896</v>
      </c>
      <c r="Z38" s="2" t="n">
        <v>40270</v>
      </c>
      <c r="AA38" s="0" t="n">
        <v>16</v>
      </c>
      <c r="AB38" s="0" t="n">
        <f aca="false">AB37+AA38</f>
        <v>6068</v>
      </c>
      <c r="AC38" s="0" t="n">
        <f aca="false">AB38/8200</f>
        <v>0.74</v>
      </c>
      <c r="AE38" s="2" t="n">
        <v>40292</v>
      </c>
      <c r="AF38" s="0" t="n">
        <v>27</v>
      </c>
      <c r="AG38" s="0" t="n">
        <f aca="false">AG37+AF38</f>
        <v>3727</v>
      </c>
      <c r="AH38" s="0" t="n">
        <f aca="false">AG38/4187</f>
        <v>0.890136135657989</v>
      </c>
      <c r="AJ38" s="2" t="n">
        <v>40305</v>
      </c>
      <c r="AK38" s="0" t="n">
        <v>13</v>
      </c>
      <c r="AL38" s="0" t="n">
        <f aca="false">AL37+AK38</f>
        <v>1544</v>
      </c>
      <c r="AM38" s="0" t="n">
        <f aca="false">AL38/2595</f>
        <v>0.594990366088632</v>
      </c>
    </row>
    <row r="39" customFormat="false" ht="12.75" hidden="false" customHeight="false" outlineLevel="0" collapsed="false">
      <c r="A39" s="22" t="n">
        <v>40434</v>
      </c>
      <c r="B39" s="23" t="n">
        <v>0</v>
      </c>
      <c r="C39" s="9" t="n">
        <v>40798</v>
      </c>
      <c r="D39" s="0" t="n">
        <v>0</v>
      </c>
      <c r="E39" s="9" t="n">
        <v>41206</v>
      </c>
      <c r="F39" s="8" t="n">
        <v>0</v>
      </c>
      <c r="G39" s="9" t="n">
        <v>41570</v>
      </c>
      <c r="H39" s="8" t="n">
        <v>0</v>
      </c>
      <c r="I39" s="9" t="n">
        <v>41904</v>
      </c>
      <c r="J39" s="8" t="n">
        <v>0</v>
      </c>
      <c r="K39" s="9" t="n">
        <v>42235</v>
      </c>
      <c r="L39" s="8" t="n">
        <v>0</v>
      </c>
      <c r="M39" s="9" t="n">
        <v>42614</v>
      </c>
      <c r="N39" s="8" t="n">
        <v>0</v>
      </c>
      <c r="P39" s="20" t="n">
        <v>40329</v>
      </c>
      <c r="Q39" s="0" t="n">
        <v>32</v>
      </c>
      <c r="R39" s="0" t="n">
        <f aca="false">R38+Q39</f>
        <v>5399</v>
      </c>
      <c r="S39" s="8" t="n">
        <f aca="false">R39/6269</f>
        <v>0.861221885468177</v>
      </c>
      <c r="U39" s="2" t="n">
        <v>40235</v>
      </c>
      <c r="V39" s="0" t="n">
        <v>5</v>
      </c>
      <c r="W39" s="0" t="n">
        <f aca="false">W38+V39</f>
        <v>1098</v>
      </c>
      <c r="X39" s="0" t="n">
        <f aca="false">W39/3090</f>
        <v>0.355339805825243</v>
      </c>
      <c r="Z39" s="2" t="n">
        <v>40270</v>
      </c>
      <c r="AA39" s="0" t="n">
        <v>108</v>
      </c>
      <c r="AB39" s="0" t="n">
        <f aca="false">AB38+AA39</f>
        <v>6176</v>
      </c>
      <c r="AC39" s="0" t="n">
        <f aca="false">AB39/8200</f>
        <v>0.753170731707317</v>
      </c>
      <c r="AE39" s="2" t="n">
        <v>40293</v>
      </c>
      <c r="AF39" s="0" t="n">
        <v>7</v>
      </c>
      <c r="AG39" s="0" t="n">
        <f aca="false">AG38+AF39</f>
        <v>3734</v>
      </c>
      <c r="AH39" s="0" t="n">
        <f aca="false">AG39/4187</f>
        <v>0.891807977071889</v>
      </c>
      <c r="AJ39" s="2" t="n">
        <v>40306</v>
      </c>
      <c r="AK39" s="0" t="n">
        <v>116</v>
      </c>
      <c r="AL39" s="0" t="n">
        <f aca="false">AL38+AK39</f>
        <v>1660</v>
      </c>
      <c r="AM39" s="0" t="n">
        <f aca="false">AL39/2595</f>
        <v>0.639691714836224</v>
      </c>
    </row>
    <row r="40" customFormat="false" ht="12.75" hidden="false" customHeight="false" outlineLevel="0" collapsed="false">
      <c r="A40" s="22" t="n">
        <v>40436</v>
      </c>
      <c r="B40" s="23" t="n">
        <v>0</v>
      </c>
      <c r="C40" s="9" t="n">
        <v>40806</v>
      </c>
      <c r="D40" s="0" t="n">
        <v>0</v>
      </c>
      <c r="E40" s="9" t="n">
        <v>41227</v>
      </c>
      <c r="F40" s="8" t="n">
        <v>0</v>
      </c>
      <c r="G40" s="9" t="n">
        <v>41596</v>
      </c>
      <c r="H40" s="8" t="n">
        <v>0</v>
      </c>
      <c r="I40" s="9" t="n">
        <v>41908</v>
      </c>
      <c r="J40" s="8" t="n">
        <v>0</v>
      </c>
      <c r="K40" s="9" t="n">
        <v>42247</v>
      </c>
      <c r="L40" s="8" t="n">
        <v>0</v>
      </c>
      <c r="M40" s="9" t="n">
        <v>42633</v>
      </c>
      <c r="N40" s="8" t="n">
        <v>0</v>
      </c>
      <c r="P40" s="20" t="n">
        <v>40329</v>
      </c>
      <c r="Q40" s="0" t="n">
        <v>48</v>
      </c>
      <c r="R40" s="0" t="n">
        <f aca="false">R39+Q40</f>
        <v>5447</v>
      </c>
      <c r="S40" s="8" t="n">
        <f aca="false">R40/6269</f>
        <v>0.868878609028553</v>
      </c>
      <c r="U40" s="2" t="n">
        <v>40235</v>
      </c>
      <c r="V40" s="0" t="n">
        <v>49</v>
      </c>
      <c r="W40" s="0" t="n">
        <f aca="false">W39+V40</f>
        <v>1147</v>
      </c>
      <c r="X40" s="0" t="n">
        <f aca="false">W40/3090</f>
        <v>0.371197411003236</v>
      </c>
      <c r="Z40" s="2" t="n">
        <v>40271</v>
      </c>
      <c r="AA40" s="0" t="n">
        <v>29</v>
      </c>
      <c r="AB40" s="0" t="n">
        <f aca="false">AB39+AA40</f>
        <v>6205</v>
      </c>
      <c r="AC40" s="0" t="n">
        <f aca="false">AB40/8200</f>
        <v>0.756707317073171</v>
      </c>
      <c r="AE40" s="17" t="n">
        <v>40302</v>
      </c>
      <c r="AF40" s="18" t="n">
        <v>1</v>
      </c>
      <c r="AG40" s="0" t="n">
        <f aca="false">AG39+AF40</f>
        <v>3735</v>
      </c>
      <c r="AH40" s="0" t="n">
        <f aca="false">AG40/4187</f>
        <v>0.892046811559589</v>
      </c>
      <c r="AJ40" s="2" t="n">
        <v>40314</v>
      </c>
      <c r="AK40" s="0" t="n">
        <v>17</v>
      </c>
      <c r="AL40" s="0" t="n">
        <f aca="false">AL39+AK40</f>
        <v>1677</v>
      </c>
      <c r="AM40" s="0" t="n">
        <f aca="false">AL40/2595</f>
        <v>0.646242774566474</v>
      </c>
    </row>
    <row r="41" customFormat="false" ht="12.75" hidden="false" customHeight="false" outlineLevel="0" collapsed="false">
      <c r="A41" s="22" t="n">
        <v>40465</v>
      </c>
      <c r="B41" s="23" t="n">
        <v>0</v>
      </c>
      <c r="C41" s="9" t="n">
        <v>40813</v>
      </c>
      <c r="D41" s="0" t="n">
        <v>0</v>
      </c>
      <c r="E41" s="9" t="n">
        <v>41228</v>
      </c>
      <c r="F41" s="8" t="n">
        <v>0</v>
      </c>
      <c r="G41" s="9" t="n">
        <v>41625</v>
      </c>
      <c r="H41" s="8" t="n">
        <v>0</v>
      </c>
      <c r="I41" s="9" t="n">
        <v>41934</v>
      </c>
      <c r="J41" s="8" t="n">
        <v>0</v>
      </c>
      <c r="K41" s="9" t="n">
        <v>42268</v>
      </c>
      <c r="L41" s="8" t="n">
        <v>0</v>
      </c>
      <c r="M41" s="9" t="n">
        <v>42634</v>
      </c>
      <c r="N41" s="8" t="n">
        <v>0</v>
      </c>
      <c r="P41" s="21" t="n">
        <v>40351</v>
      </c>
      <c r="Q41" s="0" t="n">
        <v>22</v>
      </c>
      <c r="R41" s="0" t="n">
        <f aca="false">R40+Q41</f>
        <v>5469</v>
      </c>
      <c r="S41" s="8" t="n">
        <f aca="false">R41/6269</f>
        <v>0.872387940660392</v>
      </c>
      <c r="U41" s="2" t="n">
        <v>40240</v>
      </c>
      <c r="V41" s="0" t="n">
        <v>14</v>
      </c>
      <c r="W41" s="0" t="n">
        <f aca="false">W40+V41</f>
        <v>1161</v>
      </c>
      <c r="X41" s="0" t="n">
        <f aca="false">W41/3090</f>
        <v>0.375728155339806</v>
      </c>
      <c r="Z41" s="2" t="n">
        <v>40273</v>
      </c>
      <c r="AA41" s="0" t="n">
        <v>51</v>
      </c>
      <c r="AB41" s="0" t="n">
        <f aca="false">AB40+AA41</f>
        <v>6256</v>
      </c>
      <c r="AC41" s="0" t="n">
        <f aca="false">AB41/8200</f>
        <v>0.762926829268293</v>
      </c>
      <c r="AE41" s="17" t="n">
        <v>40310</v>
      </c>
      <c r="AF41" s="18" t="n">
        <v>31</v>
      </c>
      <c r="AG41" s="0" t="n">
        <f aca="false">AG40+AF41</f>
        <v>3766</v>
      </c>
      <c r="AH41" s="0" t="n">
        <f aca="false">AG41/4187</f>
        <v>0.89945068067829</v>
      </c>
      <c r="AJ41" s="17" t="n">
        <v>40322</v>
      </c>
      <c r="AK41" s="18" t="n">
        <v>59</v>
      </c>
      <c r="AL41" s="0" t="n">
        <f aca="false">AL40+AK41</f>
        <v>1736</v>
      </c>
      <c r="AM41" s="0" t="n">
        <f aca="false">AL41/2595</f>
        <v>0.66897880539499</v>
      </c>
    </row>
    <row r="42" customFormat="false" ht="12.75" hidden="false" customHeight="false" outlineLevel="0" collapsed="false">
      <c r="A42" s="22" t="n">
        <v>40469</v>
      </c>
      <c r="B42" s="23" t="n">
        <v>0</v>
      </c>
      <c r="C42" s="9" t="n">
        <v>40833</v>
      </c>
      <c r="D42" s="0" t="n">
        <v>0</v>
      </c>
      <c r="E42" s="9" t="n">
        <v>41232</v>
      </c>
      <c r="F42" s="8" t="n">
        <v>0</v>
      </c>
      <c r="G42" s="9" t="n">
        <v>41626</v>
      </c>
      <c r="H42" s="8" t="n">
        <v>0</v>
      </c>
      <c r="I42" s="9" t="n">
        <v>41960</v>
      </c>
      <c r="J42" s="8" t="n">
        <v>1</v>
      </c>
      <c r="K42" s="9" t="n">
        <v>42270</v>
      </c>
      <c r="L42" s="8" t="n">
        <v>0</v>
      </c>
      <c r="M42" s="9" t="n">
        <v>42661</v>
      </c>
      <c r="N42" s="8" t="n">
        <v>0</v>
      </c>
      <c r="P42" s="20" t="n">
        <v>40354</v>
      </c>
      <c r="Q42" s="0" t="n">
        <v>12</v>
      </c>
      <c r="R42" s="0" t="n">
        <f aca="false">R41+Q42</f>
        <v>5481</v>
      </c>
      <c r="S42" s="8" t="n">
        <f aca="false">R42/6269</f>
        <v>0.874302121550487</v>
      </c>
      <c r="U42" s="2" t="n">
        <v>40242</v>
      </c>
      <c r="V42" s="0" t="n">
        <v>15</v>
      </c>
      <c r="W42" s="0" t="n">
        <f aca="false">W41+V42</f>
        <v>1176</v>
      </c>
      <c r="X42" s="0" t="n">
        <f aca="false">W42/3090</f>
        <v>0.380582524271845</v>
      </c>
      <c r="Z42" s="2" t="n">
        <v>40276</v>
      </c>
      <c r="AA42" s="0" t="n">
        <v>27</v>
      </c>
      <c r="AB42" s="0" t="n">
        <f aca="false">AB41+AA42</f>
        <v>6283</v>
      </c>
      <c r="AC42" s="0" t="n">
        <f aca="false">AB42/8200</f>
        <v>0.766219512195122</v>
      </c>
      <c r="AE42" s="25" t="n">
        <v>40316</v>
      </c>
      <c r="AF42" s="26" t="n">
        <v>33</v>
      </c>
      <c r="AG42" s="26" t="n">
        <f aca="false">AG41+AF42</f>
        <v>3799</v>
      </c>
      <c r="AH42" s="26" t="n">
        <f aca="false">AG42/4187</f>
        <v>0.907332218772391</v>
      </c>
      <c r="AJ42" s="2" t="n">
        <v>40329</v>
      </c>
      <c r="AK42" s="0" t="n">
        <v>19</v>
      </c>
      <c r="AL42" s="0" t="n">
        <f aca="false">AL41+AK42</f>
        <v>1755</v>
      </c>
      <c r="AM42" s="0" t="n">
        <f aca="false">AL42/2595</f>
        <v>0.676300578034682</v>
      </c>
    </row>
    <row r="43" customFormat="false" ht="12.75" hidden="false" customHeight="false" outlineLevel="0" collapsed="false">
      <c r="A43" s="22" t="n">
        <v>40470</v>
      </c>
      <c r="B43" s="23" t="n">
        <v>0</v>
      </c>
      <c r="C43" s="9" t="n">
        <v>40835</v>
      </c>
      <c r="D43" s="0" t="n">
        <v>0</v>
      </c>
      <c r="E43" s="9" t="n">
        <v>41246</v>
      </c>
      <c r="F43" s="8" t="n">
        <v>0</v>
      </c>
      <c r="G43" s="9"/>
      <c r="H43" s="24" t="s">
        <v>3</v>
      </c>
      <c r="I43" s="9" t="n">
        <v>41962</v>
      </c>
      <c r="J43" s="8" t="n">
        <v>0</v>
      </c>
      <c r="K43" s="9" t="n">
        <v>42296</v>
      </c>
      <c r="L43" s="8" t="n">
        <v>0</v>
      </c>
      <c r="M43" s="9" t="n">
        <v>42662</v>
      </c>
      <c r="N43" s="8" t="n">
        <v>0</v>
      </c>
      <c r="P43" s="20" t="n">
        <v>40355</v>
      </c>
      <c r="Q43" s="0" t="n">
        <v>14</v>
      </c>
      <c r="R43" s="0" t="n">
        <f aca="false">R42+Q43</f>
        <v>5495</v>
      </c>
      <c r="S43" s="8" t="n">
        <f aca="false">R43/6269</f>
        <v>0.87653533258893</v>
      </c>
      <c r="U43" s="2" t="n">
        <v>40244</v>
      </c>
      <c r="V43" s="0" t="n">
        <v>0</v>
      </c>
      <c r="W43" s="0" t="n">
        <f aca="false">W42+V43</f>
        <v>1176</v>
      </c>
      <c r="X43" s="0" t="n">
        <f aca="false">W43/3090</f>
        <v>0.380582524271845</v>
      </c>
      <c r="Z43" s="2" t="n">
        <v>40278</v>
      </c>
      <c r="AA43" s="0" t="n">
        <v>2</v>
      </c>
      <c r="AB43" s="0" t="n">
        <f aca="false">AB42+AA43</f>
        <v>6285</v>
      </c>
      <c r="AC43" s="0" t="n">
        <f aca="false">AB43/8200</f>
        <v>0.766463414634146</v>
      </c>
      <c r="AE43" s="2" t="n">
        <v>40317</v>
      </c>
      <c r="AF43" s="0" t="n">
        <v>13</v>
      </c>
      <c r="AG43" s="0" t="n">
        <f aca="false">AG42+AF43</f>
        <v>3812</v>
      </c>
      <c r="AH43" s="0" t="n">
        <f aca="false">AG43/4187</f>
        <v>0.910437067112491</v>
      </c>
      <c r="AJ43" s="2" t="n">
        <v>40331</v>
      </c>
      <c r="AK43" s="0" t="n">
        <v>68</v>
      </c>
      <c r="AL43" s="0" t="n">
        <f aca="false">AL42+AK43</f>
        <v>1823</v>
      </c>
      <c r="AM43" s="0" t="n">
        <f aca="false">AL43/2595</f>
        <v>0.702504816955684</v>
      </c>
    </row>
    <row r="44" customFormat="false" ht="12.75" hidden="false" customHeight="false" outlineLevel="0" collapsed="false">
      <c r="A44" s="22" t="n">
        <v>40497</v>
      </c>
      <c r="B44" s="23" t="n">
        <v>0</v>
      </c>
      <c r="C44" s="9" t="n">
        <v>40848</v>
      </c>
      <c r="D44" s="0" t="n">
        <v>0</v>
      </c>
      <c r="E44" s="9" t="n">
        <v>41247</v>
      </c>
      <c r="F44" s="8" t="n">
        <v>0</v>
      </c>
      <c r="G44" s="9" t="n">
        <v>41281</v>
      </c>
      <c r="H44" s="8" t="n">
        <v>28</v>
      </c>
      <c r="I44" s="9" t="n">
        <v>41989</v>
      </c>
      <c r="J44" s="8" t="n">
        <v>0</v>
      </c>
      <c r="K44" s="9" t="n">
        <v>42298</v>
      </c>
      <c r="L44" s="8" t="n">
        <v>0</v>
      </c>
      <c r="M44" s="9" t="n">
        <v>42676</v>
      </c>
      <c r="N44" s="8" t="n">
        <v>0</v>
      </c>
      <c r="P44" s="20" t="n">
        <v>40356</v>
      </c>
      <c r="Q44" s="0" t="n">
        <v>38</v>
      </c>
      <c r="R44" s="0" t="n">
        <f aca="false">R43+Q44</f>
        <v>5533</v>
      </c>
      <c r="S44" s="8" t="n">
        <f aca="false">R44/6269</f>
        <v>0.882596905407561</v>
      </c>
      <c r="U44" s="2" t="n">
        <v>40245</v>
      </c>
      <c r="V44" s="0" t="n">
        <v>278</v>
      </c>
      <c r="W44" s="0" t="n">
        <f aca="false">W43+V44</f>
        <v>1454</v>
      </c>
      <c r="X44" s="0" t="n">
        <f aca="false">W44/3090</f>
        <v>0.470550161812298</v>
      </c>
      <c r="Z44" s="2" t="n">
        <v>40279</v>
      </c>
      <c r="AA44" s="0" t="n">
        <v>441</v>
      </c>
      <c r="AB44" s="0" t="n">
        <f aca="false">AB43+AA44</f>
        <v>6726</v>
      </c>
      <c r="AC44" s="0" t="n">
        <f aca="false">AB44/8200</f>
        <v>0.820243902439024</v>
      </c>
      <c r="AE44" s="2" t="n">
        <v>40317</v>
      </c>
      <c r="AF44" s="0" t="n">
        <v>2</v>
      </c>
      <c r="AG44" s="0" t="n">
        <f aca="false">AG43+AF44</f>
        <v>3814</v>
      </c>
      <c r="AH44" s="0" t="n">
        <f aca="false">AG44/4187</f>
        <v>0.910914736087891</v>
      </c>
      <c r="AJ44" s="2" t="n">
        <v>40332</v>
      </c>
      <c r="AK44" s="0" t="n">
        <v>74</v>
      </c>
      <c r="AL44" s="0" t="n">
        <f aca="false">AL43+AK44</f>
        <v>1897</v>
      </c>
      <c r="AM44" s="0" t="n">
        <f aca="false">AL44/2595</f>
        <v>0.73102119460501</v>
      </c>
    </row>
    <row r="45" customFormat="false" ht="12.75" hidden="false" customHeight="false" outlineLevel="0" collapsed="false">
      <c r="A45" s="22" t="n">
        <v>40499</v>
      </c>
      <c r="B45" s="23" t="n">
        <v>0</v>
      </c>
      <c r="C45" s="9" t="n">
        <v>40861</v>
      </c>
      <c r="D45" s="0" t="n">
        <v>0</v>
      </c>
      <c r="E45" s="9" t="n">
        <v>41262</v>
      </c>
      <c r="F45" s="8" t="n">
        <v>0</v>
      </c>
      <c r="G45" s="9" t="n">
        <v>41310</v>
      </c>
      <c r="H45" s="8" t="n">
        <v>47</v>
      </c>
      <c r="I45" s="9" t="n">
        <v>41990</v>
      </c>
      <c r="J45" s="8" t="n">
        <v>0</v>
      </c>
      <c r="K45" s="9" t="n">
        <v>42324</v>
      </c>
      <c r="L45" s="8" t="n">
        <v>0</v>
      </c>
      <c r="M45" s="9" t="n">
        <v>42677</v>
      </c>
      <c r="N45" s="8" t="n">
        <v>0</v>
      </c>
      <c r="P45" s="20" t="n">
        <v>40356</v>
      </c>
      <c r="Q45" s="0" t="n">
        <v>40</v>
      </c>
      <c r="R45" s="0" t="n">
        <f aca="false">R44+Q45</f>
        <v>5573</v>
      </c>
      <c r="S45" s="8" t="n">
        <f aca="false">R45/6269</f>
        <v>0.888977508374541</v>
      </c>
      <c r="U45" s="17" t="n">
        <v>40246</v>
      </c>
      <c r="V45" s="0" t="n">
        <v>2</v>
      </c>
      <c r="W45" s="0" t="n">
        <f aca="false">W44+V45</f>
        <v>1456</v>
      </c>
      <c r="X45" s="0" t="n">
        <f aca="false">W45/3090</f>
        <v>0.471197411003236</v>
      </c>
      <c r="Z45" s="17" t="n">
        <v>40280</v>
      </c>
      <c r="AA45" s="18" t="n">
        <v>3</v>
      </c>
      <c r="AB45" s="0" t="n">
        <f aca="false">AB44+AA45</f>
        <v>6729</v>
      </c>
      <c r="AC45" s="0" t="n">
        <f aca="false">AB45/8200</f>
        <v>0.820609756097561</v>
      </c>
      <c r="AE45" s="2" t="n">
        <v>40319</v>
      </c>
      <c r="AF45" s="0" t="n">
        <v>125</v>
      </c>
      <c r="AG45" s="0" t="n">
        <f aca="false">AG44+AF45</f>
        <v>3939</v>
      </c>
      <c r="AH45" s="0" t="n">
        <f aca="false">AG45/4187</f>
        <v>0.940769047050394</v>
      </c>
      <c r="AJ45" s="2" t="n">
        <v>40333</v>
      </c>
      <c r="AK45" s="0" t="n">
        <v>111</v>
      </c>
      <c r="AL45" s="0" t="n">
        <f aca="false">AL44+AK45</f>
        <v>2008</v>
      </c>
      <c r="AM45" s="0" t="n">
        <f aca="false">AL45/2595</f>
        <v>0.773795761078998</v>
      </c>
    </row>
    <row r="46" customFormat="false" ht="12.75" hidden="false" customHeight="false" outlineLevel="0" collapsed="false">
      <c r="A46" s="22" t="n">
        <v>40518</v>
      </c>
      <c r="B46" s="23" t="n">
        <v>0</v>
      </c>
      <c r="C46" s="9" t="n">
        <v>40863</v>
      </c>
      <c r="D46" s="0" t="n">
        <v>0</v>
      </c>
      <c r="E46" s="9"/>
      <c r="F46" s="24" t="s">
        <v>3</v>
      </c>
      <c r="G46" s="9" t="n">
        <v>41344</v>
      </c>
      <c r="H46" s="8" t="n">
        <v>7</v>
      </c>
      <c r="I46" s="9"/>
      <c r="J46" s="24" t="s">
        <v>3</v>
      </c>
      <c r="K46" s="9" t="n">
        <v>42326</v>
      </c>
      <c r="L46" s="8" t="n">
        <v>0</v>
      </c>
      <c r="M46" s="9" t="n">
        <v>42682</v>
      </c>
      <c r="N46" s="8" t="n">
        <v>0</v>
      </c>
      <c r="P46" s="20" t="n">
        <v>40357</v>
      </c>
      <c r="Q46" s="0" t="n">
        <v>31</v>
      </c>
      <c r="R46" s="0" t="n">
        <f aca="false">R45+Q46</f>
        <v>5604</v>
      </c>
      <c r="S46" s="8" t="n">
        <f aca="false">R46/6269</f>
        <v>0.893922475673951</v>
      </c>
      <c r="U46" s="2" t="n">
        <v>40247</v>
      </c>
      <c r="V46" s="0" t="n">
        <v>2</v>
      </c>
      <c r="W46" s="0" t="n">
        <f aca="false">W45+V46</f>
        <v>1458</v>
      </c>
      <c r="X46" s="0" t="n">
        <f aca="false">W46/3090</f>
        <v>0.471844660194175</v>
      </c>
      <c r="Z46" s="2" t="n">
        <v>40284</v>
      </c>
      <c r="AA46" s="0" t="n">
        <v>1</v>
      </c>
      <c r="AB46" s="0" t="n">
        <f aca="false">AB45+AA46</f>
        <v>6730</v>
      </c>
      <c r="AC46" s="0" t="n">
        <f aca="false">AB46/8200</f>
        <v>0.820731707317073</v>
      </c>
      <c r="AE46" s="2" t="n">
        <v>40320</v>
      </c>
      <c r="AF46" s="0" t="n">
        <v>21</v>
      </c>
      <c r="AG46" s="0" t="n">
        <f aca="false">AG45+AF46</f>
        <v>3960</v>
      </c>
      <c r="AH46" s="0" t="n">
        <f aca="false">AG46/4187</f>
        <v>0.945784571292095</v>
      </c>
      <c r="AJ46" s="2" t="n">
        <v>40334</v>
      </c>
      <c r="AK46" s="0" t="n">
        <v>25</v>
      </c>
      <c r="AL46" s="0" t="n">
        <f aca="false">AL45+AK46</f>
        <v>2033</v>
      </c>
      <c r="AM46" s="0" t="n">
        <f aca="false">AL46/2595</f>
        <v>0.783429672447013</v>
      </c>
    </row>
    <row r="47" customFormat="false" ht="12.75" hidden="false" customHeight="false" outlineLevel="0" collapsed="false">
      <c r="A47" s="22" t="n">
        <v>40519</v>
      </c>
      <c r="B47" s="23" t="n">
        <v>0</v>
      </c>
      <c r="C47" s="9" t="n">
        <v>40890</v>
      </c>
      <c r="D47" s="0" t="n">
        <v>0</v>
      </c>
      <c r="E47" s="9" t="n">
        <v>40932</v>
      </c>
      <c r="F47" s="8" t="n">
        <v>72</v>
      </c>
      <c r="G47" s="9" t="n">
        <v>41366</v>
      </c>
      <c r="H47" s="8" t="n">
        <v>16</v>
      </c>
      <c r="I47" s="9" t="n">
        <v>41666</v>
      </c>
      <c r="J47" s="8" t="n">
        <v>24</v>
      </c>
      <c r="K47" s="9" t="n">
        <v>42339</v>
      </c>
      <c r="L47" s="8" t="n">
        <v>0</v>
      </c>
      <c r="M47" s="9" t="n">
        <v>42685</v>
      </c>
      <c r="N47" s="8" t="n">
        <v>0</v>
      </c>
      <c r="P47" s="27" t="n">
        <v>40358</v>
      </c>
      <c r="Q47" s="26" t="n">
        <v>43</v>
      </c>
      <c r="R47" s="26" t="n">
        <f aca="false">R46+Q47</f>
        <v>5647</v>
      </c>
      <c r="S47" s="28" t="n">
        <f aca="false">R47/6269</f>
        <v>0.900781623863455</v>
      </c>
      <c r="U47" s="2" t="n">
        <v>40249</v>
      </c>
      <c r="V47" s="0" t="n">
        <v>4</v>
      </c>
      <c r="W47" s="0" t="n">
        <f aca="false">W46+V47</f>
        <v>1462</v>
      </c>
      <c r="X47" s="0" t="n">
        <f aca="false">W47/3090</f>
        <v>0.473139158576052</v>
      </c>
      <c r="Z47" s="2" t="n">
        <v>40291</v>
      </c>
      <c r="AA47" s="0" t="n">
        <v>0</v>
      </c>
      <c r="AB47" s="0" t="n">
        <f aca="false">AB46+AA47</f>
        <v>6730</v>
      </c>
      <c r="AC47" s="0" t="n">
        <f aca="false">AB47/8200</f>
        <v>0.820731707317073</v>
      </c>
      <c r="AE47" s="2" t="n">
        <v>40322</v>
      </c>
      <c r="AF47" s="0" t="n">
        <v>137</v>
      </c>
      <c r="AG47" s="0" t="n">
        <f aca="false">AG46+AF47</f>
        <v>4097</v>
      </c>
      <c r="AH47" s="0" t="n">
        <f aca="false">AG47/4187</f>
        <v>0.978504896106998</v>
      </c>
      <c r="AJ47" s="17" t="n">
        <v>40343</v>
      </c>
      <c r="AK47" s="18" t="n">
        <v>315</v>
      </c>
      <c r="AL47" s="0" t="n">
        <f aca="false">AL46+AK47</f>
        <v>2348</v>
      </c>
      <c r="AM47" s="0" t="n">
        <f aca="false">AL47/2595</f>
        <v>0.904816955684008</v>
      </c>
    </row>
    <row r="48" customFormat="false" ht="12.75" hidden="false" customHeight="false" outlineLevel="0" collapsed="false">
      <c r="A48" s="22" t="n">
        <v>40534</v>
      </c>
      <c r="B48" s="23" t="n">
        <v>0</v>
      </c>
      <c r="C48" s="9" t="n">
        <v>40896</v>
      </c>
      <c r="D48" s="0" t="n">
        <v>1</v>
      </c>
      <c r="E48" s="9" t="n">
        <v>40955</v>
      </c>
      <c r="F48" s="8" t="n">
        <v>191</v>
      </c>
      <c r="G48" s="9" t="n">
        <v>41395</v>
      </c>
      <c r="H48" s="8" t="n">
        <v>5</v>
      </c>
      <c r="I48" s="9" t="n">
        <v>41688</v>
      </c>
      <c r="J48" s="8" t="n">
        <v>82</v>
      </c>
      <c r="K48" s="9" t="n">
        <v>42347</v>
      </c>
      <c r="L48" s="8" t="n">
        <v>0</v>
      </c>
      <c r="M48" s="9" t="n">
        <v>42688</v>
      </c>
      <c r="N48" s="8" t="n">
        <v>0</v>
      </c>
      <c r="P48" s="21" t="n">
        <v>40381</v>
      </c>
      <c r="Q48" s="0" t="n">
        <v>59</v>
      </c>
      <c r="R48" s="0" t="n">
        <f aca="false">R47+Q48</f>
        <v>5706</v>
      </c>
      <c r="S48" s="8" t="n">
        <f aca="false">R48/6269</f>
        <v>0.910193013239751</v>
      </c>
      <c r="U48" s="2" t="n">
        <v>40250</v>
      </c>
      <c r="V48" s="0" t="n">
        <v>3</v>
      </c>
      <c r="W48" s="0" t="n">
        <f aca="false">W47+V48</f>
        <v>1465</v>
      </c>
      <c r="X48" s="0" t="n">
        <f aca="false">W48/3090</f>
        <v>0.47411003236246</v>
      </c>
      <c r="Z48" s="2" t="n">
        <v>40299</v>
      </c>
      <c r="AA48" s="0" t="n">
        <v>5</v>
      </c>
      <c r="AB48" s="0" t="n">
        <f aca="false">AB47+AA48</f>
        <v>6735</v>
      </c>
      <c r="AC48" s="0" t="n">
        <f aca="false">AB48/8200</f>
        <v>0.821341463414634</v>
      </c>
      <c r="AE48" s="2" t="n">
        <v>40329</v>
      </c>
      <c r="AF48" s="0" t="n">
        <v>0</v>
      </c>
      <c r="AG48" s="0" t="n">
        <f aca="false">AG47+AF48</f>
        <v>4097</v>
      </c>
      <c r="AH48" s="0" t="n">
        <f aca="false">AG48/4187</f>
        <v>0.978504896106998</v>
      </c>
      <c r="AJ48" s="2" t="n">
        <v>40350</v>
      </c>
      <c r="AK48" s="0" t="n">
        <v>50</v>
      </c>
      <c r="AL48" s="0" t="n">
        <f aca="false">AL47+AK48</f>
        <v>2398</v>
      </c>
      <c r="AM48" s="0" t="n">
        <f aca="false">AL48/2595</f>
        <v>0.924084778420039</v>
      </c>
    </row>
    <row r="49" customFormat="false" ht="12.75" hidden="false" customHeight="false" outlineLevel="0" collapsed="false">
      <c r="A49" s="22" t="n">
        <v>40541</v>
      </c>
      <c r="B49" s="23" t="n">
        <v>0</v>
      </c>
      <c r="C49" s="9" t="n">
        <v>40897</v>
      </c>
      <c r="D49" s="0" t="n">
        <v>0</v>
      </c>
      <c r="E49" s="9" t="n">
        <v>40974</v>
      </c>
      <c r="F49" s="8" t="n">
        <v>114</v>
      </c>
      <c r="G49" s="9" t="n">
        <v>41430</v>
      </c>
      <c r="H49" s="8" t="n">
        <v>80</v>
      </c>
      <c r="I49" s="9" t="n">
        <v>41701</v>
      </c>
      <c r="J49" s="8" t="n">
        <v>178</v>
      </c>
      <c r="K49" s="9" t="n">
        <v>42354</v>
      </c>
      <c r="L49" s="8" t="n">
        <v>0</v>
      </c>
      <c r="M49" s="9" t="n">
        <v>42689</v>
      </c>
      <c r="N49" s="8" t="n">
        <v>0</v>
      </c>
      <c r="P49" s="20" t="n">
        <v>40383</v>
      </c>
      <c r="Q49" s="0" t="n">
        <v>1</v>
      </c>
      <c r="R49" s="0" t="n">
        <f aca="false">R48+Q49</f>
        <v>5707</v>
      </c>
      <c r="S49" s="8" t="n">
        <f aca="false">R49/6269</f>
        <v>0.910352528313926</v>
      </c>
      <c r="U49" s="2" t="n">
        <v>40251</v>
      </c>
      <c r="V49" s="0" t="n">
        <v>57</v>
      </c>
      <c r="W49" s="0" t="n">
        <f aca="false">W48+V49</f>
        <v>1522</v>
      </c>
      <c r="X49" s="0" t="n">
        <f aca="false">W49/3090</f>
        <v>0.492556634304207</v>
      </c>
      <c r="Z49" s="2" t="n">
        <v>40300</v>
      </c>
      <c r="AA49" s="0" t="n">
        <v>106</v>
      </c>
      <c r="AB49" s="0" t="n">
        <f aca="false">AB48+AA49</f>
        <v>6841</v>
      </c>
      <c r="AC49" s="0" t="n">
        <f aca="false">AB49/8200</f>
        <v>0.834268292682927</v>
      </c>
      <c r="AE49" s="2" t="n">
        <v>40342</v>
      </c>
      <c r="AF49" s="0" t="n">
        <v>0</v>
      </c>
      <c r="AG49" s="0" t="n">
        <f aca="false">AG48+AF49</f>
        <v>4097</v>
      </c>
      <c r="AH49" s="0" t="n">
        <f aca="false">AG49/4187</f>
        <v>0.978504896106998</v>
      </c>
      <c r="AJ49" s="2" t="n">
        <v>40360</v>
      </c>
      <c r="AK49" s="0" t="n">
        <v>23</v>
      </c>
      <c r="AL49" s="0" t="n">
        <f aca="false">AL48+AK49</f>
        <v>2421</v>
      </c>
      <c r="AM49" s="0" t="n">
        <f aca="false">AL49/2595</f>
        <v>0.932947976878613</v>
      </c>
    </row>
    <row r="50" customFormat="false" ht="12.75" hidden="false" customHeight="false" outlineLevel="0" collapsed="false">
      <c r="A50" s="22" t="n">
        <v>40554</v>
      </c>
      <c r="B50" s="23" t="n">
        <v>94</v>
      </c>
      <c r="C50" s="9"/>
      <c r="E50" s="9" t="n">
        <v>41001</v>
      </c>
      <c r="F50" s="8" t="n">
        <v>770</v>
      </c>
      <c r="G50" s="9" t="n">
        <v>41457</v>
      </c>
      <c r="H50" s="8" t="n">
        <v>4</v>
      </c>
      <c r="I50" s="9" t="n">
        <v>41731</v>
      </c>
      <c r="J50" s="8" t="n">
        <v>108</v>
      </c>
      <c r="K50" s="9" t="n">
        <v>42355</v>
      </c>
      <c r="L50" s="8" t="n">
        <v>0</v>
      </c>
      <c r="M50" s="9" t="n">
        <v>42690</v>
      </c>
      <c r="N50" s="8" t="n">
        <v>0</v>
      </c>
      <c r="P50" s="20" t="n">
        <v>40384</v>
      </c>
      <c r="Q50" s="0" t="n">
        <v>2</v>
      </c>
      <c r="R50" s="0" t="n">
        <f aca="false">R49+Q50</f>
        <v>5709</v>
      </c>
      <c r="S50" s="8" t="n">
        <f aca="false">R50/6269</f>
        <v>0.910671558462275</v>
      </c>
      <c r="U50" s="2" t="n">
        <v>40252</v>
      </c>
      <c r="V50" s="0" t="n">
        <v>85</v>
      </c>
      <c r="W50" s="0" t="n">
        <f aca="false">W49+V50</f>
        <v>1607</v>
      </c>
      <c r="X50" s="0" t="n">
        <f aca="false">W50/3090</f>
        <v>0.520064724919094</v>
      </c>
      <c r="Z50" s="2" t="n">
        <v>40301</v>
      </c>
      <c r="AA50" s="0" t="n">
        <v>60</v>
      </c>
      <c r="AB50" s="0" t="n">
        <f aca="false">AB49+AA50</f>
        <v>6901</v>
      </c>
      <c r="AC50" s="0" t="n">
        <f aca="false">AB50/8200</f>
        <v>0.841585365853659</v>
      </c>
      <c r="AE50" s="2" t="n">
        <v>40348</v>
      </c>
      <c r="AF50" s="0" t="n">
        <v>4</v>
      </c>
      <c r="AG50" s="0" t="n">
        <f aca="false">AG49+AF50</f>
        <v>4101</v>
      </c>
      <c r="AH50" s="0" t="n">
        <f aca="false">AG50/4187</f>
        <v>0.979460234057798</v>
      </c>
      <c r="AJ50" s="2" t="n">
        <v>40361</v>
      </c>
      <c r="AK50" s="0" t="n">
        <v>14</v>
      </c>
      <c r="AL50" s="0" t="n">
        <f aca="false">AL49+AK50</f>
        <v>2435</v>
      </c>
      <c r="AM50" s="0" t="n">
        <f aca="false">AL50/2595</f>
        <v>0.938342967244701</v>
      </c>
    </row>
    <row r="51" customFormat="false" ht="12.75" hidden="false" customHeight="false" outlineLevel="0" collapsed="false">
      <c r="A51" s="22"/>
      <c r="B51" s="23" t="s">
        <v>3</v>
      </c>
      <c r="C51" s="9"/>
      <c r="D51" s="0" t="s">
        <v>3</v>
      </c>
      <c r="E51" s="9" t="n">
        <v>41031</v>
      </c>
      <c r="F51" s="8" t="n">
        <v>106</v>
      </c>
      <c r="G51" s="9" t="n">
        <v>41492</v>
      </c>
      <c r="H51" s="8" t="n">
        <v>2</v>
      </c>
      <c r="I51" s="9" t="n">
        <v>41778</v>
      </c>
      <c r="J51" s="8" t="n">
        <v>13</v>
      </c>
      <c r="K51" s="9" t="n">
        <v>42366</v>
      </c>
      <c r="L51" s="8" t="n">
        <v>0</v>
      </c>
      <c r="M51" s="9" t="n">
        <v>42691</v>
      </c>
      <c r="N51" s="8" t="n">
        <v>0</v>
      </c>
      <c r="P51" s="20" t="n">
        <v>40387</v>
      </c>
      <c r="Q51" s="0" t="n">
        <v>41</v>
      </c>
      <c r="R51" s="0" t="n">
        <f aca="false">R50+Q51</f>
        <v>5750</v>
      </c>
      <c r="S51" s="8" t="n">
        <f aca="false">R51/6269</f>
        <v>0.91721167650343</v>
      </c>
      <c r="U51" s="2" t="n">
        <v>40254</v>
      </c>
      <c r="V51" s="0" t="n">
        <v>4</v>
      </c>
      <c r="W51" s="0" t="n">
        <f aca="false">W50+V51</f>
        <v>1611</v>
      </c>
      <c r="X51" s="0" t="n">
        <f aca="false">W51/3090</f>
        <v>0.521359223300971</v>
      </c>
      <c r="Z51" s="2" t="n">
        <v>40303</v>
      </c>
      <c r="AA51" s="0" t="n">
        <v>360</v>
      </c>
      <c r="AB51" s="0" t="n">
        <f aca="false">AB50+AA51</f>
        <v>7261</v>
      </c>
      <c r="AC51" s="0" t="n">
        <f aca="false">AB51/8200</f>
        <v>0.885487804878049</v>
      </c>
      <c r="AE51" s="2" t="n">
        <v>40349</v>
      </c>
      <c r="AF51" s="0" t="n">
        <v>5</v>
      </c>
      <c r="AG51" s="0" t="n">
        <f aca="false">AG50+AF51</f>
        <v>4106</v>
      </c>
      <c r="AH51" s="0" t="n">
        <f aca="false">AG51/4187</f>
        <v>0.980654406496298</v>
      </c>
      <c r="AJ51" s="2" t="n">
        <v>40362</v>
      </c>
      <c r="AK51" s="0" t="n">
        <v>73</v>
      </c>
      <c r="AL51" s="0" t="n">
        <f aca="false">AL50+AK51</f>
        <v>2508</v>
      </c>
      <c r="AM51" s="0" t="n">
        <f aca="false">AL51/2595</f>
        <v>0.966473988439306</v>
      </c>
    </row>
    <row r="52" customFormat="false" ht="12.75" hidden="false" customHeight="false" outlineLevel="0" collapsed="false">
      <c r="A52" s="22" t="n">
        <v>40204</v>
      </c>
      <c r="B52" s="23" t="n">
        <v>207</v>
      </c>
      <c r="C52" s="9" t="n">
        <v>40553</v>
      </c>
      <c r="D52" s="0" t="n">
        <v>107</v>
      </c>
      <c r="E52" s="9" t="n">
        <v>41064</v>
      </c>
      <c r="F52" s="8" t="n">
        <v>41</v>
      </c>
      <c r="G52" s="9" t="n">
        <v>41528</v>
      </c>
      <c r="H52" s="8" t="n">
        <v>6</v>
      </c>
      <c r="I52" s="9" t="n">
        <v>41814</v>
      </c>
      <c r="J52" s="8" t="n">
        <v>13</v>
      </c>
      <c r="K52" s="9" t="n">
        <v>42368</v>
      </c>
      <c r="L52" s="8" t="n">
        <v>0</v>
      </c>
      <c r="M52" s="9" t="n">
        <v>42693</v>
      </c>
      <c r="N52" s="8" t="n">
        <v>0</v>
      </c>
      <c r="P52" s="20" t="n">
        <v>40389</v>
      </c>
      <c r="Q52" s="0" t="n">
        <v>2</v>
      </c>
      <c r="R52" s="0" t="n">
        <f aca="false">R51+Q52</f>
        <v>5752</v>
      </c>
      <c r="S52" s="8" t="n">
        <f aca="false">R52/6269</f>
        <v>0.917530706651779</v>
      </c>
      <c r="U52" s="2" t="n">
        <v>40256</v>
      </c>
      <c r="V52" s="0" t="n">
        <v>0</v>
      </c>
      <c r="W52" s="0" t="n">
        <f aca="false">W51+V52</f>
        <v>1611</v>
      </c>
      <c r="X52" s="0" t="n">
        <f aca="false">W52/3090</f>
        <v>0.521359223300971</v>
      </c>
      <c r="Z52" s="2" t="n">
        <v>40304</v>
      </c>
      <c r="AA52" s="0" t="n">
        <v>0</v>
      </c>
      <c r="AB52" s="0" t="n">
        <f aca="false">AB51+AA52</f>
        <v>7261</v>
      </c>
      <c r="AC52" s="0" t="n">
        <f aca="false">AB52/8200</f>
        <v>0.885487804878049</v>
      </c>
      <c r="AE52" s="2" t="n">
        <v>40350</v>
      </c>
      <c r="AF52" s="0" t="n">
        <v>0</v>
      </c>
      <c r="AG52" s="0" t="n">
        <f aca="false">AG51+AF52</f>
        <v>4106</v>
      </c>
      <c r="AH52" s="0" t="n">
        <f aca="false">AG52/4187</f>
        <v>0.980654406496298</v>
      </c>
      <c r="AJ52" s="2" t="n">
        <v>40364</v>
      </c>
      <c r="AK52" s="0" t="n">
        <v>6</v>
      </c>
      <c r="AL52" s="0" t="n">
        <f aca="false">AL51+AK52</f>
        <v>2514</v>
      </c>
      <c r="AM52" s="0" t="n">
        <f aca="false">AL52/2595</f>
        <v>0.96878612716763</v>
      </c>
    </row>
    <row r="53" customFormat="false" ht="12.75" hidden="false" customHeight="false" outlineLevel="0" collapsed="false">
      <c r="A53" s="22" t="n">
        <v>40212</v>
      </c>
      <c r="B53" s="23" t="n">
        <v>86</v>
      </c>
      <c r="C53" s="9" t="n">
        <v>40583</v>
      </c>
      <c r="D53" s="0" t="n">
        <v>1655</v>
      </c>
      <c r="E53" s="9" t="n">
        <v>41102</v>
      </c>
      <c r="F53" s="8" t="n">
        <v>8</v>
      </c>
      <c r="G53" s="9" t="n">
        <v>41554</v>
      </c>
      <c r="H53" s="8" t="n">
        <v>0</v>
      </c>
      <c r="I53" s="9" t="n">
        <v>41827</v>
      </c>
      <c r="J53" s="8" t="n">
        <v>10</v>
      </c>
      <c r="K53" s="9"/>
      <c r="L53" s="8"/>
      <c r="M53" s="9" t="n">
        <v>42695</v>
      </c>
      <c r="N53" s="8" t="n">
        <v>0</v>
      </c>
      <c r="P53" s="20" t="n">
        <v>40389</v>
      </c>
      <c r="Q53" s="0" t="n">
        <v>0</v>
      </c>
      <c r="R53" s="0" t="n">
        <f aca="false">R52+Q53</f>
        <v>5752</v>
      </c>
      <c r="S53" s="8" t="n">
        <f aca="false">R53/6269</f>
        <v>0.917530706651779</v>
      </c>
      <c r="U53" s="2" t="n">
        <v>40257</v>
      </c>
      <c r="V53" s="0" t="n">
        <v>11</v>
      </c>
      <c r="W53" s="0" t="n">
        <f aca="false">W52+V53</f>
        <v>1622</v>
      </c>
      <c r="X53" s="0" t="n">
        <f aca="false">W53/3090</f>
        <v>0.524919093851133</v>
      </c>
      <c r="Z53" s="2" t="n">
        <v>40306</v>
      </c>
      <c r="AA53" s="0" t="n">
        <v>5</v>
      </c>
      <c r="AB53" s="0" t="n">
        <f aca="false">AB52+AA53</f>
        <v>7266</v>
      </c>
      <c r="AC53" s="0" t="n">
        <f aca="false">AB53/8200</f>
        <v>0.88609756097561</v>
      </c>
      <c r="AE53" s="17" t="n">
        <v>40351</v>
      </c>
      <c r="AF53" s="18" t="n">
        <v>37</v>
      </c>
      <c r="AG53" s="0" t="n">
        <f aca="false">AG52+AF53</f>
        <v>4143</v>
      </c>
      <c r="AH53" s="0" t="n">
        <f aca="false">AG53/4187</f>
        <v>0.989491282541199</v>
      </c>
      <c r="AJ53" s="2" t="n">
        <v>40366</v>
      </c>
      <c r="AK53" s="0" t="n">
        <v>28</v>
      </c>
      <c r="AL53" s="0" t="n">
        <f aca="false">AL52+AK53</f>
        <v>2542</v>
      </c>
      <c r="AM53" s="0" t="n">
        <f aca="false">AL53/2595</f>
        <v>0.979576107899807</v>
      </c>
    </row>
    <row r="54" customFormat="false" ht="12.75" hidden="false" customHeight="false" outlineLevel="0" collapsed="false">
      <c r="A54" s="22" t="n">
        <v>40268</v>
      </c>
      <c r="B54" s="23" t="n">
        <v>14</v>
      </c>
      <c r="C54" s="9" t="n">
        <v>40605</v>
      </c>
      <c r="D54" s="0" t="n">
        <v>43</v>
      </c>
      <c r="E54" s="9" t="n">
        <v>41129</v>
      </c>
      <c r="F54" s="8" t="n">
        <v>3</v>
      </c>
      <c r="G54" s="9" t="n">
        <v>41583</v>
      </c>
      <c r="H54" s="8" t="n">
        <v>0</v>
      </c>
      <c r="I54" s="9" t="n">
        <v>41855</v>
      </c>
      <c r="J54" s="8" t="n">
        <v>0</v>
      </c>
      <c r="K54" s="9"/>
      <c r="L54" s="24" t="s">
        <v>3</v>
      </c>
      <c r="M54" s="9" t="n">
        <v>42696</v>
      </c>
      <c r="N54" s="8" t="n">
        <v>0</v>
      </c>
      <c r="P54" s="20" t="n">
        <v>40390</v>
      </c>
      <c r="Q54" s="0" t="n">
        <v>9</v>
      </c>
      <c r="R54" s="0" t="n">
        <f aca="false">R53+Q54</f>
        <v>5761</v>
      </c>
      <c r="S54" s="8" t="n">
        <f aca="false">R54/6269</f>
        <v>0.918966342319349</v>
      </c>
      <c r="U54" s="2" t="n">
        <v>40258</v>
      </c>
      <c r="V54" s="0" t="n">
        <v>23</v>
      </c>
      <c r="W54" s="0" t="n">
        <f aca="false">W53+V54</f>
        <v>1645</v>
      </c>
      <c r="X54" s="0" t="n">
        <f aca="false">W54/3090</f>
        <v>0.532362459546926</v>
      </c>
      <c r="Z54" s="17" t="n">
        <v>40310</v>
      </c>
      <c r="AA54" s="18" t="n">
        <v>33</v>
      </c>
      <c r="AB54" s="0" t="n">
        <f aca="false">AB53+AA54</f>
        <v>7299</v>
      </c>
      <c r="AC54" s="0" t="n">
        <f aca="false">AB54/8200</f>
        <v>0.890121951219512</v>
      </c>
      <c r="AE54" s="2" t="n">
        <v>40351</v>
      </c>
      <c r="AF54" s="0" t="n">
        <v>19</v>
      </c>
      <c r="AG54" s="0" t="n">
        <f aca="false">AG53+AF54</f>
        <v>4162</v>
      </c>
      <c r="AH54" s="0" t="n">
        <f aca="false">AG54/4187</f>
        <v>0.994029137807499</v>
      </c>
      <c r="AJ54" s="2" t="n">
        <v>40392</v>
      </c>
      <c r="AK54" s="0" t="n">
        <v>10</v>
      </c>
      <c r="AL54" s="0" t="n">
        <f aca="false">AL53+AK54</f>
        <v>2552</v>
      </c>
      <c r="AM54" s="0" t="n">
        <f aca="false">AL54/2595</f>
        <v>0.983429672447014</v>
      </c>
    </row>
    <row r="55" customFormat="false" ht="12.75" hidden="false" customHeight="false" outlineLevel="0" collapsed="false">
      <c r="A55" s="22" t="n">
        <v>40280</v>
      </c>
      <c r="B55" s="23" t="n">
        <v>3</v>
      </c>
      <c r="C55" s="9" t="n">
        <v>40644</v>
      </c>
      <c r="D55" s="0" t="n">
        <v>441</v>
      </c>
      <c r="E55" s="9" t="n">
        <v>41169</v>
      </c>
      <c r="F55" s="8" t="n">
        <v>0</v>
      </c>
      <c r="G55" s="9" t="n">
        <v>41617</v>
      </c>
      <c r="H55" s="8" t="n">
        <v>0</v>
      </c>
      <c r="I55" s="9" t="n">
        <v>41890</v>
      </c>
      <c r="J55" s="8" t="n">
        <v>1</v>
      </c>
      <c r="K55" s="9" t="n">
        <v>42018</v>
      </c>
      <c r="L55" s="8" t="n">
        <v>240</v>
      </c>
      <c r="M55" s="9" t="n">
        <v>42697</v>
      </c>
      <c r="N55" s="8" t="n">
        <v>0</v>
      </c>
      <c r="P55" s="21" t="n">
        <v>40395</v>
      </c>
      <c r="Q55" s="0" t="n">
        <v>0</v>
      </c>
      <c r="R55" s="0" t="n">
        <f aca="false">R54+Q55</f>
        <v>5761</v>
      </c>
      <c r="S55" s="8" t="n">
        <f aca="false">R55/6269</f>
        <v>0.918966342319349</v>
      </c>
      <c r="U55" s="17" t="n">
        <v>40259</v>
      </c>
      <c r="V55" s="0" t="n">
        <v>1</v>
      </c>
      <c r="W55" s="0" t="n">
        <f aca="false">W54+V55</f>
        <v>1646</v>
      </c>
      <c r="X55" s="0" t="n">
        <f aca="false">W55/3090</f>
        <v>0.532686084142395</v>
      </c>
      <c r="Z55" s="2" t="n">
        <v>40312</v>
      </c>
      <c r="AA55" s="0" t="n">
        <v>52</v>
      </c>
      <c r="AB55" s="0" t="n">
        <f aca="false">AB54+AA55</f>
        <v>7351</v>
      </c>
      <c r="AC55" s="0" t="n">
        <f aca="false">AB55/8200</f>
        <v>0.896463414634146</v>
      </c>
      <c r="AE55" s="2" t="n">
        <v>40353</v>
      </c>
      <c r="AF55" s="0" t="n">
        <v>3</v>
      </c>
      <c r="AG55" s="0" t="n">
        <f aca="false">AG54+AF55</f>
        <v>4165</v>
      </c>
      <c r="AH55" s="0" t="n">
        <f aca="false">AG55/4187</f>
        <v>0.9947456412706</v>
      </c>
      <c r="AJ55" s="2" t="n">
        <v>40392</v>
      </c>
      <c r="AK55" s="0" t="n">
        <v>1</v>
      </c>
      <c r="AL55" s="0" t="n">
        <f aca="false">AL54+AK55</f>
        <v>2553</v>
      </c>
      <c r="AM55" s="0" t="n">
        <f aca="false">AL55/2595</f>
        <v>0.983815028901734</v>
      </c>
    </row>
    <row r="56" customFormat="false" ht="12.75" hidden="false" customHeight="false" outlineLevel="0" collapsed="false">
      <c r="A56" s="22" t="n">
        <v>40310</v>
      </c>
      <c r="B56" s="23" t="n">
        <v>33</v>
      </c>
      <c r="C56" s="9" t="n">
        <v>40666</v>
      </c>
      <c r="D56" s="0" t="n">
        <v>60</v>
      </c>
      <c r="E56" s="9" t="n">
        <v>41184</v>
      </c>
      <c r="F56" s="8" t="n">
        <v>0</v>
      </c>
      <c r="G56" s="9"/>
      <c r="H56" s="24" t="s">
        <v>2</v>
      </c>
      <c r="I56" s="9" t="n">
        <v>41919</v>
      </c>
      <c r="J56" s="8" t="n">
        <v>0</v>
      </c>
      <c r="K56" s="9" t="n">
        <v>42038</v>
      </c>
      <c r="L56" s="8" t="n">
        <v>61</v>
      </c>
      <c r="M56" s="9" t="n">
        <v>42699</v>
      </c>
      <c r="N56" s="8" t="n">
        <v>0</v>
      </c>
      <c r="P56" s="20" t="n">
        <v>40415</v>
      </c>
      <c r="Q56" s="0" t="n">
        <v>0</v>
      </c>
      <c r="R56" s="0" t="n">
        <f aca="false">R55+Q56</f>
        <v>5761</v>
      </c>
      <c r="S56" s="8" t="n">
        <f aca="false">R56/6269</f>
        <v>0.918966342319349</v>
      </c>
      <c r="U56" s="2" t="n">
        <v>40261</v>
      </c>
      <c r="V56" s="0" t="n">
        <v>4</v>
      </c>
      <c r="W56" s="0" t="n">
        <f aca="false">W55+V56</f>
        <v>1650</v>
      </c>
      <c r="X56" s="0" t="n">
        <f aca="false">W56/3090</f>
        <v>0.533980582524272</v>
      </c>
      <c r="Z56" s="2" t="n">
        <v>40317</v>
      </c>
      <c r="AA56" s="0" t="n">
        <v>13</v>
      </c>
      <c r="AB56" s="0" t="n">
        <f aca="false">AB55+AA56</f>
        <v>7364</v>
      </c>
      <c r="AC56" s="0" t="n">
        <f aca="false">AB56/8200</f>
        <v>0.898048780487805</v>
      </c>
      <c r="AE56" s="2" t="n">
        <v>40354</v>
      </c>
      <c r="AF56" s="0" t="n">
        <v>9</v>
      </c>
      <c r="AG56" s="0" t="n">
        <f aca="false">AG55+AF56</f>
        <v>4174</v>
      </c>
      <c r="AH56" s="0" t="n">
        <f aca="false">AG56/4187</f>
        <v>0.9968951516599</v>
      </c>
      <c r="AJ56" s="2" t="n">
        <v>40394</v>
      </c>
      <c r="AK56" s="0" t="n">
        <v>0</v>
      </c>
      <c r="AL56" s="0" t="n">
        <f aca="false">AL55+AK56</f>
        <v>2553</v>
      </c>
      <c r="AM56" s="0" t="n">
        <f aca="false">AL56/2595</f>
        <v>0.983815028901734</v>
      </c>
    </row>
    <row r="57" customFormat="false" ht="12.75" hidden="false" customHeight="false" outlineLevel="0" collapsed="false">
      <c r="A57" s="22" t="n">
        <v>40336</v>
      </c>
      <c r="B57" s="23" t="n">
        <v>426</v>
      </c>
      <c r="C57" s="9" t="n">
        <v>40695</v>
      </c>
      <c r="D57" s="0" t="n">
        <v>2</v>
      </c>
      <c r="E57" s="9" t="n">
        <v>41218</v>
      </c>
      <c r="F57" s="8" t="n">
        <v>0</v>
      </c>
      <c r="G57" s="9" t="n">
        <v>41276</v>
      </c>
      <c r="H57" s="8" t="n">
        <v>4</v>
      </c>
      <c r="I57" s="9" t="n">
        <v>41946</v>
      </c>
      <c r="J57" s="8" t="n">
        <v>0</v>
      </c>
      <c r="K57" s="9" t="n">
        <v>42065</v>
      </c>
      <c r="L57" s="8" t="n">
        <v>1276</v>
      </c>
      <c r="M57" s="9" t="n">
        <v>42701</v>
      </c>
      <c r="N57" s="8" t="n">
        <v>0</v>
      </c>
      <c r="P57" s="20" t="n">
        <v>40417</v>
      </c>
      <c r="Q57" s="0" t="n">
        <v>0</v>
      </c>
      <c r="R57" s="0" t="n">
        <f aca="false">R56+Q57</f>
        <v>5761</v>
      </c>
      <c r="S57" s="8" t="n">
        <f aca="false">R57/6269</f>
        <v>0.918966342319349</v>
      </c>
      <c r="U57" s="2" t="n">
        <v>40263</v>
      </c>
      <c r="V57" s="0" t="n">
        <v>1</v>
      </c>
      <c r="W57" s="0" t="n">
        <f aca="false">W56+V57</f>
        <v>1651</v>
      </c>
      <c r="X57" s="0" t="n">
        <f aca="false">W57/3090</f>
        <v>0.534304207119741</v>
      </c>
      <c r="Z57" s="2" t="n">
        <v>40319</v>
      </c>
      <c r="AA57" s="0" t="n">
        <v>9</v>
      </c>
      <c r="AB57" s="0" t="n">
        <f aca="false">AB56+AA57</f>
        <v>7373</v>
      </c>
      <c r="AC57" s="0" t="n">
        <f aca="false">AB57/8200</f>
        <v>0.899146341463415</v>
      </c>
      <c r="AE57" s="2" t="n">
        <v>40364</v>
      </c>
      <c r="AF57" s="0" t="n">
        <v>0</v>
      </c>
      <c r="AG57" s="0" t="n">
        <f aca="false">AG56+AF57</f>
        <v>4174</v>
      </c>
      <c r="AH57" s="0" t="n">
        <f aca="false">AG57/4187</f>
        <v>0.9968951516599</v>
      </c>
      <c r="AJ57" s="2" t="n">
        <v>40395</v>
      </c>
      <c r="AK57" s="0" t="n">
        <v>3</v>
      </c>
      <c r="AL57" s="0" t="n">
        <f aca="false">AL56+AK57</f>
        <v>2556</v>
      </c>
      <c r="AM57" s="0" t="n">
        <f aca="false">AL57/2595</f>
        <v>0.984971098265896</v>
      </c>
    </row>
    <row r="58" customFormat="false" ht="12.75" hidden="false" customHeight="false" outlineLevel="0" collapsed="false">
      <c r="A58" s="22" t="n">
        <v>40365</v>
      </c>
      <c r="B58" s="23" t="n">
        <v>137</v>
      </c>
      <c r="C58" s="9" t="n">
        <v>40729</v>
      </c>
      <c r="D58" s="0" t="n">
        <v>23</v>
      </c>
      <c r="E58" s="9" t="n">
        <v>41246</v>
      </c>
      <c r="F58" s="8" t="n">
        <v>0</v>
      </c>
      <c r="G58" s="9" t="n">
        <v>41283</v>
      </c>
      <c r="H58" s="8" t="n">
        <v>12</v>
      </c>
      <c r="I58" s="9" t="n">
        <v>41974</v>
      </c>
      <c r="J58" s="8" t="n">
        <v>0</v>
      </c>
      <c r="K58" s="9" t="n">
        <v>42102</v>
      </c>
      <c r="L58" s="8" t="n">
        <v>27</v>
      </c>
      <c r="M58" s="9" t="n">
        <v>42703</v>
      </c>
      <c r="N58" s="8" t="n">
        <v>0</v>
      </c>
      <c r="P58" s="20" t="n">
        <v>40417</v>
      </c>
      <c r="Q58" s="0" t="n">
        <v>0</v>
      </c>
      <c r="R58" s="0" t="n">
        <f aca="false">R57+Q58</f>
        <v>5761</v>
      </c>
      <c r="S58" s="8" t="n">
        <f aca="false">R58/6269</f>
        <v>0.918966342319349</v>
      </c>
      <c r="U58" s="2" t="n">
        <v>40264</v>
      </c>
      <c r="V58" s="0" t="n">
        <v>116</v>
      </c>
      <c r="W58" s="0" t="n">
        <f aca="false">W57+V58</f>
        <v>1767</v>
      </c>
      <c r="X58" s="0" t="n">
        <f aca="false">W58/3090</f>
        <v>0.571844660194175</v>
      </c>
      <c r="Z58" s="2" t="n">
        <v>40330</v>
      </c>
      <c r="AA58" s="0" t="n">
        <v>2</v>
      </c>
      <c r="AB58" s="0" t="n">
        <f aca="false">AB57+AA58</f>
        <v>7375</v>
      </c>
      <c r="AC58" s="0" t="n">
        <f aca="false">AB58/8200</f>
        <v>0.899390243902439</v>
      </c>
      <c r="AE58" s="17" t="n">
        <v>40365</v>
      </c>
      <c r="AF58" s="18" t="n">
        <v>0</v>
      </c>
      <c r="AG58" s="0" t="n">
        <f aca="false">AG57+AF58</f>
        <v>4174</v>
      </c>
      <c r="AH58" s="0" t="n">
        <f aca="false">AG58/4187</f>
        <v>0.9968951516599</v>
      </c>
      <c r="AJ58" s="2" t="n">
        <v>40396</v>
      </c>
      <c r="AK58" s="0" t="n">
        <v>21</v>
      </c>
      <c r="AL58" s="0" t="n">
        <f aca="false">AL57+AK58</f>
        <v>2577</v>
      </c>
      <c r="AM58" s="0" t="n">
        <f aca="false">AL58/2595</f>
        <v>0.993063583815029</v>
      </c>
    </row>
    <row r="59" customFormat="false" ht="12.75" hidden="false" customHeight="false" outlineLevel="0" collapsed="false">
      <c r="A59" s="22" t="n">
        <v>40392</v>
      </c>
      <c r="B59" s="23" t="n">
        <v>2</v>
      </c>
      <c r="C59" s="9" t="n">
        <v>40764</v>
      </c>
      <c r="D59" s="0" t="n">
        <v>0</v>
      </c>
      <c r="E59" s="9"/>
      <c r="F59" s="24" t="s">
        <v>2</v>
      </c>
      <c r="G59" s="9" t="n">
        <v>41289</v>
      </c>
      <c r="H59" s="8" t="n">
        <v>1</v>
      </c>
      <c r="I59" s="9"/>
      <c r="J59" s="24" t="s">
        <v>2</v>
      </c>
      <c r="K59" s="9" t="n">
        <v>42130</v>
      </c>
      <c r="L59" s="8" t="n">
        <v>0</v>
      </c>
      <c r="M59" s="9" t="n">
        <v>42705</v>
      </c>
      <c r="N59" s="8" t="n">
        <v>0</v>
      </c>
      <c r="P59" s="20" t="n">
        <v>40419</v>
      </c>
      <c r="Q59" s="0" t="n">
        <v>4</v>
      </c>
      <c r="R59" s="0" t="n">
        <f aca="false">R58+Q59</f>
        <v>5765</v>
      </c>
      <c r="S59" s="8" t="n">
        <f aca="false">R59/6269</f>
        <v>0.919604402616047</v>
      </c>
      <c r="U59" s="2" t="n">
        <v>40265</v>
      </c>
      <c r="V59" s="0" t="n">
        <v>8</v>
      </c>
      <c r="W59" s="0" t="n">
        <f aca="false">W58+V59</f>
        <v>1775</v>
      </c>
      <c r="X59" s="0" t="n">
        <f aca="false">W59/3090</f>
        <v>0.574433656957929</v>
      </c>
      <c r="Z59" s="25" t="n">
        <v>40330</v>
      </c>
      <c r="AA59" s="26" t="n">
        <v>2</v>
      </c>
      <c r="AB59" s="26" t="n">
        <f aca="false">AB58+AA59</f>
        <v>7377</v>
      </c>
      <c r="AC59" s="26" t="n">
        <f aca="false">AB59/8200</f>
        <v>0.899634146341463</v>
      </c>
      <c r="AE59" s="2" t="n">
        <v>40365</v>
      </c>
      <c r="AF59" s="0" t="n">
        <v>0</v>
      </c>
      <c r="AG59" s="0" t="n">
        <f aca="false">AG58+AF59</f>
        <v>4174</v>
      </c>
      <c r="AH59" s="0" t="n">
        <f aca="false">AG59/4187</f>
        <v>0.9968951516599</v>
      </c>
      <c r="AJ59" s="2" t="n">
        <v>40397</v>
      </c>
      <c r="AK59" s="0" t="n">
        <v>6</v>
      </c>
      <c r="AL59" s="0" t="n">
        <f aca="false">AL58+AK59</f>
        <v>2583</v>
      </c>
      <c r="AM59" s="0" t="n">
        <f aca="false">AL59/2595</f>
        <v>0.995375722543353</v>
      </c>
    </row>
    <row r="60" customFormat="false" ht="12.75" hidden="false" customHeight="false" outlineLevel="0" collapsed="false">
      <c r="A60" s="22" t="n">
        <v>40422</v>
      </c>
      <c r="B60" s="23" t="n">
        <v>0</v>
      </c>
      <c r="C60" s="9" t="n">
        <v>40793</v>
      </c>
      <c r="D60" s="0" t="n">
        <v>1</v>
      </c>
      <c r="E60" s="9" t="n">
        <v>40913</v>
      </c>
      <c r="F60" s="8" t="n">
        <v>9</v>
      </c>
      <c r="G60" s="9" t="n">
        <v>41297</v>
      </c>
      <c r="H60" s="8" t="n">
        <v>0</v>
      </c>
      <c r="I60" s="9" t="n">
        <v>41647</v>
      </c>
      <c r="J60" s="8" t="n">
        <v>3</v>
      </c>
      <c r="K60" s="9" t="n">
        <v>42158</v>
      </c>
      <c r="L60" s="8" t="n">
        <v>13</v>
      </c>
      <c r="M60" s="9" t="n">
        <v>42707</v>
      </c>
      <c r="N60" s="8" t="n">
        <v>0</v>
      </c>
      <c r="P60" s="20" t="n">
        <v>40419</v>
      </c>
      <c r="Q60" s="0" t="n">
        <v>1</v>
      </c>
      <c r="R60" s="0" t="n">
        <f aca="false">R59+Q60</f>
        <v>5766</v>
      </c>
      <c r="S60" s="8" t="n">
        <f aca="false">R60/6269</f>
        <v>0.919763917690222</v>
      </c>
      <c r="U60" s="2" t="n">
        <v>40270</v>
      </c>
      <c r="V60" s="0" t="n">
        <v>9</v>
      </c>
      <c r="W60" s="0" t="n">
        <f aca="false">W59+V60</f>
        <v>1784</v>
      </c>
      <c r="X60" s="0" t="n">
        <f aca="false">W60/3090</f>
        <v>0.577346278317152</v>
      </c>
      <c r="Z60" s="2" t="n">
        <v>40332</v>
      </c>
      <c r="AA60" s="0" t="n">
        <v>13</v>
      </c>
      <c r="AB60" s="0" t="n">
        <f aca="false">AB59+AA60</f>
        <v>7390</v>
      </c>
      <c r="AC60" s="0" t="n">
        <f aca="false">AB60/8200</f>
        <v>0.901219512195122</v>
      </c>
      <c r="AE60" s="2" t="n">
        <v>40370</v>
      </c>
      <c r="AF60" s="0" t="n">
        <v>1</v>
      </c>
      <c r="AG60" s="0" t="n">
        <f aca="false">AG59+AF60</f>
        <v>4175</v>
      </c>
      <c r="AH60" s="0" t="n">
        <f aca="false">AG60/4187</f>
        <v>0.9971339861476</v>
      </c>
      <c r="AJ60" s="17" t="n">
        <v>40408</v>
      </c>
      <c r="AK60" s="18" t="n">
        <v>0</v>
      </c>
      <c r="AL60" s="0" t="n">
        <f aca="false">AL59+AK60</f>
        <v>2583</v>
      </c>
      <c r="AM60" s="0" t="n">
        <f aca="false">AL60/2595</f>
        <v>0.995375722543353</v>
      </c>
    </row>
    <row r="61" customFormat="false" ht="12.75" hidden="false" customHeight="false" outlineLevel="0" collapsed="false">
      <c r="A61" s="22" t="n">
        <v>40456</v>
      </c>
      <c r="B61" s="23" t="n">
        <v>0</v>
      </c>
      <c r="C61" s="9" t="n">
        <v>40821</v>
      </c>
      <c r="D61" s="0" t="n">
        <v>0</v>
      </c>
      <c r="E61" s="9" t="n">
        <v>40920</v>
      </c>
      <c r="F61" s="8" t="n">
        <v>0</v>
      </c>
      <c r="G61" s="9" t="n">
        <v>41311</v>
      </c>
      <c r="H61" s="8" t="n">
        <v>3</v>
      </c>
      <c r="I61" s="9" t="n">
        <v>41662</v>
      </c>
      <c r="J61" s="8" t="n">
        <v>9</v>
      </c>
      <c r="K61" s="9" t="n">
        <v>42191</v>
      </c>
      <c r="L61" s="8" t="n">
        <v>3</v>
      </c>
      <c r="M61" s="9" t="n">
        <v>42709</v>
      </c>
      <c r="N61" s="8" t="n">
        <v>0</v>
      </c>
      <c r="P61" s="20" t="n">
        <v>40420</v>
      </c>
      <c r="Q61" s="0" t="n">
        <v>2</v>
      </c>
      <c r="R61" s="0" t="n">
        <f aca="false">R60+Q61</f>
        <v>5768</v>
      </c>
      <c r="S61" s="8" t="n">
        <f aca="false">R61/6269</f>
        <v>0.920082947838571</v>
      </c>
      <c r="U61" s="2" t="n">
        <v>40272</v>
      </c>
      <c r="V61" s="0" t="n">
        <v>63</v>
      </c>
      <c r="W61" s="0" t="n">
        <f aca="false">W60+V61</f>
        <v>1847</v>
      </c>
      <c r="X61" s="0" t="n">
        <f aca="false">W61/3090</f>
        <v>0.597734627831715</v>
      </c>
      <c r="Z61" s="2" t="n">
        <v>40333</v>
      </c>
      <c r="AA61" s="0" t="n">
        <v>41</v>
      </c>
      <c r="AB61" s="0" t="n">
        <f aca="false">AB60+AA61</f>
        <v>7431</v>
      </c>
      <c r="AC61" s="0" t="n">
        <f aca="false">AB61/8200</f>
        <v>0.906219512195122</v>
      </c>
      <c r="AE61" s="17" t="n">
        <v>40371</v>
      </c>
      <c r="AF61" s="18" t="n">
        <v>0</v>
      </c>
      <c r="AG61" s="0" t="n">
        <f aca="false">AG60+AF61</f>
        <v>4175</v>
      </c>
      <c r="AH61" s="0" t="n">
        <f aca="false">AG61/4187</f>
        <v>0.9971339861476</v>
      </c>
      <c r="AJ61" s="2" t="n">
        <v>40422</v>
      </c>
      <c r="AK61" s="0" t="n">
        <v>0</v>
      </c>
      <c r="AL61" s="0" t="n">
        <f aca="false">AL60+AK61</f>
        <v>2583</v>
      </c>
      <c r="AM61" s="0" t="n">
        <f aca="false">AL61/2595</f>
        <v>0.995375722543353</v>
      </c>
    </row>
    <row r="62" customFormat="false" ht="12.75" hidden="false" customHeight="false" outlineLevel="0" collapsed="false">
      <c r="A62" s="22" t="n">
        <v>40483</v>
      </c>
      <c r="B62" s="23" t="n">
        <v>0</v>
      </c>
      <c r="C62" s="9" t="n">
        <v>40849</v>
      </c>
      <c r="D62" s="0" t="n">
        <v>0</v>
      </c>
      <c r="E62" s="9" t="n">
        <v>40927</v>
      </c>
      <c r="F62" s="8" t="n">
        <v>12</v>
      </c>
      <c r="G62" s="9" t="n">
        <v>41318</v>
      </c>
      <c r="H62" s="8" t="n">
        <v>6</v>
      </c>
      <c r="I62" s="9" t="n">
        <v>41667</v>
      </c>
      <c r="J62" s="8" t="n">
        <v>1</v>
      </c>
      <c r="K62" s="9" t="n">
        <v>42219</v>
      </c>
      <c r="L62" s="8" t="n">
        <v>0</v>
      </c>
      <c r="M62" s="9"/>
      <c r="N62" s="24" t="s">
        <v>3</v>
      </c>
      <c r="O62" s="19"/>
      <c r="P62" s="21" t="n">
        <v>40437</v>
      </c>
      <c r="Q62" s="0" t="n">
        <v>1</v>
      </c>
      <c r="R62" s="0" t="n">
        <f aca="false">R61+Q62</f>
        <v>5769</v>
      </c>
      <c r="S62" s="8" t="n">
        <f aca="false">R62/6269</f>
        <v>0.920242462912745</v>
      </c>
      <c r="U62" s="2" t="n">
        <v>40272</v>
      </c>
      <c r="V62" s="0" t="n">
        <v>5</v>
      </c>
      <c r="W62" s="0" t="n">
        <f aca="false">W61+V62</f>
        <v>1852</v>
      </c>
      <c r="X62" s="0" t="n">
        <f aca="false">W62/3090</f>
        <v>0.599352750809062</v>
      </c>
      <c r="Z62" s="2" t="n">
        <v>40333</v>
      </c>
      <c r="AA62" s="0" t="n">
        <v>29</v>
      </c>
      <c r="AB62" s="0" t="n">
        <f aca="false">AB61+AA62</f>
        <v>7460</v>
      </c>
      <c r="AC62" s="0" t="n">
        <f aca="false">AB62/8200</f>
        <v>0.909756097560976</v>
      </c>
      <c r="AD62" s="19"/>
      <c r="AE62" s="17" t="n">
        <v>40373</v>
      </c>
      <c r="AF62" s="18" t="n">
        <v>0</v>
      </c>
      <c r="AG62" s="0" t="n">
        <f aca="false">AG61+AF62</f>
        <v>4175</v>
      </c>
      <c r="AH62" s="0" t="n">
        <f aca="false">AG62/4187</f>
        <v>0.9971339861476</v>
      </c>
      <c r="AI62" s="19"/>
      <c r="AJ62" s="2" t="n">
        <v>40423</v>
      </c>
      <c r="AK62" s="0" t="n">
        <v>4</v>
      </c>
      <c r="AL62" s="0" t="n">
        <f aca="false">AL61+AK62</f>
        <v>2587</v>
      </c>
      <c r="AM62" s="0" t="n">
        <f aca="false">AL62/2595</f>
        <v>0.996917148362235</v>
      </c>
    </row>
    <row r="63" customFormat="false" ht="12.75" hidden="false" customHeight="false" outlineLevel="0" collapsed="false">
      <c r="A63" s="22" t="n">
        <v>40513</v>
      </c>
      <c r="B63" s="23" t="n">
        <v>0</v>
      </c>
      <c r="C63" s="9" t="n">
        <v>40884</v>
      </c>
      <c r="D63" s="0" t="n">
        <v>1</v>
      </c>
      <c r="E63" s="9" t="n">
        <v>40938</v>
      </c>
      <c r="F63" s="8" t="n">
        <v>8</v>
      </c>
      <c r="G63" s="9" t="n">
        <v>41325</v>
      </c>
      <c r="H63" s="8" t="n">
        <v>3</v>
      </c>
      <c r="I63" s="9" t="n">
        <v>41682</v>
      </c>
      <c r="J63" s="8" t="n">
        <v>11</v>
      </c>
      <c r="K63" s="9" t="n">
        <v>42249</v>
      </c>
      <c r="L63" s="8" t="n">
        <v>0</v>
      </c>
      <c r="M63" s="9" t="n">
        <v>42380</v>
      </c>
      <c r="N63" s="8" t="n">
        <v>3</v>
      </c>
      <c r="P63" s="20" t="n">
        <v>40443</v>
      </c>
      <c r="Q63" s="0" t="n">
        <v>0</v>
      </c>
      <c r="R63" s="0" t="n">
        <f aca="false">R62+Q63</f>
        <v>5769</v>
      </c>
      <c r="S63" s="8" t="n">
        <f aca="false">R63/6269</f>
        <v>0.920242462912745</v>
      </c>
      <c r="U63" s="17" t="n">
        <v>40276</v>
      </c>
      <c r="V63" s="0" t="n">
        <v>2</v>
      </c>
      <c r="W63" s="0" t="n">
        <f aca="false">W62+V63</f>
        <v>1854</v>
      </c>
      <c r="X63" s="0" t="n">
        <f aca="false">W63/3090</f>
        <v>0.6</v>
      </c>
      <c r="Z63" s="2" t="n">
        <v>40334</v>
      </c>
      <c r="AA63" s="0" t="n">
        <v>80</v>
      </c>
      <c r="AB63" s="0" t="n">
        <f aca="false">AB62+AA63</f>
        <v>7540</v>
      </c>
      <c r="AC63" s="0" t="n">
        <f aca="false">AB63/8200</f>
        <v>0.919512195121951</v>
      </c>
      <c r="AE63" s="2" t="n">
        <v>40375</v>
      </c>
      <c r="AF63" s="0" t="n">
        <v>0</v>
      </c>
      <c r="AG63" s="0" t="n">
        <f aca="false">AG62+AF63</f>
        <v>4175</v>
      </c>
      <c r="AH63" s="0" t="n">
        <f aca="false">AG63/4187</f>
        <v>0.9971339861476</v>
      </c>
      <c r="AJ63" s="2" t="n">
        <v>40427</v>
      </c>
      <c r="AK63" s="0" t="n">
        <v>0</v>
      </c>
      <c r="AL63" s="0" t="n">
        <f aca="false">AL62+AK63</f>
        <v>2587</v>
      </c>
      <c r="AM63" s="0" t="n">
        <f aca="false">AL63/2595</f>
        <v>0.996917148362235</v>
      </c>
    </row>
    <row r="64" customFormat="false" ht="12.75" hidden="false" customHeight="false" outlineLevel="0" collapsed="false">
      <c r="A64" s="22" t="n">
        <v>40520</v>
      </c>
      <c r="B64" s="23" t="n">
        <v>0</v>
      </c>
      <c r="C64" s="9"/>
      <c r="E64" s="9" t="n">
        <v>40950</v>
      </c>
      <c r="F64" s="8" t="n">
        <v>29</v>
      </c>
      <c r="G64" s="9" t="n">
        <v>41331</v>
      </c>
      <c r="H64" s="8" t="n">
        <v>5</v>
      </c>
      <c r="I64" s="9" t="n">
        <v>41689</v>
      </c>
      <c r="J64" s="8" t="n">
        <v>27</v>
      </c>
      <c r="K64" s="9" t="n">
        <v>42282</v>
      </c>
      <c r="L64" s="8" t="n">
        <v>0</v>
      </c>
      <c r="M64" s="9" t="n">
        <v>42402</v>
      </c>
      <c r="N64" s="8" t="n">
        <v>17</v>
      </c>
      <c r="P64" s="20" t="n">
        <v>40445</v>
      </c>
      <c r="Q64" s="0" t="n">
        <v>0</v>
      </c>
      <c r="R64" s="0" t="n">
        <f aca="false">R63+Q64</f>
        <v>5769</v>
      </c>
      <c r="S64" s="8" t="n">
        <f aca="false">R64/6269</f>
        <v>0.920242462912745</v>
      </c>
      <c r="U64" s="2" t="n">
        <v>40277</v>
      </c>
      <c r="V64" s="0" t="n">
        <v>36</v>
      </c>
      <c r="W64" s="0" t="n">
        <f aca="false">W63+V64</f>
        <v>1890</v>
      </c>
      <c r="X64" s="0" t="n">
        <f aca="false">W64/3090</f>
        <v>0.611650485436893</v>
      </c>
      <c r="Z64" s="17" t="n">
        <v>40336</v>
      </c>
      <c r="AA64" s="18" t="n">
        <v>426</v>
      </c>
      <c r="AB64" s="0" t="n">
        <f aca="false">AB63+AA64</f>
        <v>7966</v>
      </c>
      <c r="AC64" s="0" t="n">
        <f aca="false">AB64/8200</f>
        <v>0.971463414634146</v>
      </c>
      <c r="AE64" s="2" t="n">
        <v>40378</v>
      </c>
      <c r="AF64" s="0" t="n">
        <v>2</v>
      </c>
      <c r="AG64" s="0" t="n">
        <f aca="false">AG63+AF64</f>
        <v>4177</v>
      </c>
      <c r="AH64" s="0" t="n">
        <f aca="false">AG64/4187</f>
        <v>0.997611655123</v>
      </c>
      <c r="AJ64" s="2" t="n">
        <v>40431</v>
      </c>
      <c r="AK64" s="0" t="n">
        <v>1</v>
      </c>
      <c r="AL64" s="0" t="n">
        <f aca="false">AL63+AK64</f>
        <v>2588</v>
      </c>
      <c r="AM64" s="0" t="n">
        <f aca="false">AL64/2595</f>
        <v>0.997302504816956</v>
      </c>
    </row>
    <row r="65" customFormat="false" ht="12.75" hidden="false" customHeight="false" outlineLevel="0" collapsed="false">
      <c r="A65" s="9"/>
      <c r="B65" s="8"/>
      <c r="C65" s="9"/>
      <c r="D65" s="0" t="s">
        <v>2</v>
      </c>
      <c r="E65" s="9" t="n">
        <v>40955</v>
      </c>
      <c r="F65" s="8" t="n">
        <v>7</v>
      </c>
      <c r="G65" s="9" t="n">
        <v>41340</v>
      </c>
      <c r="H65" s="8" t="n">
        <v>0</v>
      </c>
      <c r="I65" s="9" t="n">
        <v>41697</v>
      </c>
      <c r="J65" s="8" t="n">
        <v>69</v>
      </c>
      <c r="K65" s="9" t="n">
        <v>42310</v>
      </c>
      <c r="L65" s="8" t="n">
        <v>0</v>
      </c>
      <c r="M65" s="9" t="n">
        <v>42430</v>
      </c>
      <c r="N65" s="8" t="n">
        <v>204</v>
      </c>
      <c r="P65" s="20" t="n">
        <v>40445</v>
      </c>
      <c r="Q65" s="0" t="n">
        <v>1</v>
      </c>
      <c r="R65" s="0" t="n">
        <f aca="false">R64+Q65</f>
        <v>5770</v>
      </c>
      <c r="S65" s="8" t="n">
        <f aca="false">R65/6269</f>
        <v>0.92040197798692</v>
      </c>
      <c r="U65" s="2" t="n">
        <v>40278</v>
      </c>
      <c r="V65" s="0" t="n">
        <v>17</v>
      </c>
      <c r="W65" s="0" t="n">
        <f aca="false">W64+V65</f>
        <v>1907</v>
      </c>
      <c r="X65" s="0" t="n">
        <f aca="false">W65/3090</f>
        <v>0.617152103559871</v>
      </c>
      <c r="Z65" s="2" t="n">
        <v>40340</v>
      </c>
      <c r="AA65" s="0" t="n">
        <v>11</v>
      </c>
      <c r="AB65" s="0" t="n">
        <f aca="false">AB64+AA65</f>
        <v>7977</v>
      </c>
      <c r="AC65" s="0" t="n">
        <f aca="false">AB65/8200</f>
        <v>0.972804878048781</v>
      </c>
      <c r="AE65" s="2" t="n">
        <v>40381</v>
      </c>
      <c r="AF65" s="0" t="n">
        <v>0</v>
      </c>
      <c r="AG65" s="0" t="n">
        <f aca="false">AG64+AF65</f>
        <v>4177</v>
      </c>
      <c r="AH65" s="0" t="n">
        <f aca="false">AG65/4187</f>
        <v>0.997611655123</v>
      </c>
      <c r="AJ65" s="2" t="n">
        <v>40435</v>
      </c>
      <c r="AK65" s="0" t="n">
        <v>0</v>
      </c>
      <c r="AL65" s="0" t="n">
        <f aca="false">AL64+AK65</f>
        <v>2588</v>
      </c>
      <c r="AM65" s="0" t="n">
        <f aca="false">AL65/2595</f>
        <v>0.997302504816956</v>
      </c>
    </row>
    <row r="66" customFormat="false" ht="12.75" hidden="false" customHeight="false" outlineLevel="0" collapsed="false">
      <c r="A66" s="9"/>
      <c r="B66" s="8"/>
      <c r="C66" s="9" t="n">
        <v>40549</v>
      </c>
      <c r="D66" s="0" t="n">
        <v>0</v>
      </c>
      <c r="E66" s="9" t="n">
        <v>40962</v>
      </c>
      <c r="F66" s="8" t="n">
        <v>3</v>
      </c>
      <c r="G66" s="9" t="n">
        <v>41346</v>
      </c>
      <c r="H66" s="8" t="n">
        <v>3</v>
      </c>
      <c r="I66" s="9" t="n">
        <v>41703</v>
      </c>
      <c r="J66" s="8" t="n">
        <v>14</v>
      </c>
      <c r="K66" s="9" t="n">
        <v>42340</v>
      </c>
      <c r="L66" s="8" t="n">
        <v>0</v>
      </c>
      <c r="M66" s="9" t="n">
        <v>42465</v>
      </c>
      <c r="N66" s="8" t="n">
        <v>51</v>
      </c>
      <c r="P66" s="20" t="n">
        <v>40445</v>
      </c>
      <c r="Q66" s="0" t="n">
        <v>0</v>
      </c>
      <c r="R66" s="0" t="n">
        <f aca="false">R65+Q66</f>
        <v>5770</v>
      </c>
      <c r="S66" s="8" t="n">
        <f aca="false">R66/6269</f>
        <v>0.92040197798692</v>
      </c>
      <c r="U66" s="2" t="n">
        <v>40285</v>
      </c>
      <c r="V66" s="0" t="n">
        <v>9</v>
      </c>
      <c r="W66" s="0" t="n">
        <f aca="false">W65+V66</f>
        <v>1916</v>
      </c>
      <c r="X66" s="0" t="n">
        <f aca="false">W66/3090</f>
        <v>0.620064724919094</v>
      </c>
      <c r="Z66" s="2" t="n">
        <v>40348</v>
      </c>
      <c r="AA66" s="0" t="n">
        <v>5</v>
      </c>
      <c r="AB66" s="0" t="n">
        <f aca="false">AB65+AA66</f>
        <v>7982</v>
      </c>
      <c r="AC66" s="0" t="n">
        <f aca="false">AB66/8200</f>
        <v>0.973414634146341</v>
      </c>
      <c r="AE66" s="2" t="n">
        <v>40382</v>
      </c>
      <c r="AF66" s="0" t="n">
        <v>2</v>
      </c>
      <c r="AG66" s="0" t="n">
        <f aca="false">AG65+AF66</f>
        <v>4179</v>
      </c>
      <c r="AH66" s="0" t="n">
        <f aca="false">AG66/4187</f>
        <v>0.9980893240984</v>
      </c>
      <c r="AJ66" s="2" t="n">
        <v>40438</v>
      </c>
      <c r="AK66" s="0" t="n">
        <v>0</v>
      </c>
      <c r="AL66" s="0" t="n">
        <f aca="false">AL65+AK66</f>
        <v>2588</v>
      </c>
      <c r="AM66" s="0" t="n">
        <f aca="false">AL66/2595</f>
        <v>0.997302504816956</v>
      </c>
    </row>
    <row r="67" customFormat="false" ht="12.75" hidden="false" customHeight="false" outlineLevel="0" collapsed="false">
      <c r="A67" s="9"/>
      <c r="B67" s="8"/>
      <c r="C67" s="9" t="n">
        <v>40556</v>
      </c>
      <c r="D67" s="0" t="n">
        <v>0</v>
      </c>
      <c r="E67" s="9" t="n">
        <v>40968</v>
      </c>
      <c r="F67" s="8" t="n">
        <v>11</v>
      </c>
      <c r="G67" s="9" t="n">
        <v>41353</v>
      </c>
      <c r="H67" s="8" t="n">
        <v>11</v>
      </c>
      <c r="I67" s="9" t="n">
        <v>41709</v>
      </c>
      <c r="J67" s="8" t="n">
        <v>115</v>
      </c>
      <c r="K67" s="9"/>
      <c r="L67" s="24" t="s">
        <v>2</v>
      </c>
      <c r="M67" s="9" t="n">
        <v>42495</v>
      </c>
      <c r="N67" s="8" t="n">
        <v>360</v>
      </c>
      <c r="P67" s="20" t="n">
        <v>40446</v>
      </c>
      <c r="Q67" s="0" t="n">
        <v>0</v>
      </c>
      <c r="R67" s="0" t="n">
        <f aca="false">R66+Q67</f>
        <v>5770</v>
      </c>
      <c r="S67" s="8" t="n">
        <f aca="false">R67/6269</f>
        <v>0.92040197798692</v>
      </c>
      <c r="U67" s="2" t="n">
        <v>40285</v>
      </c>
      <c r="V67" s="0" t="n">
        <v>36</v>
      </c>
      <c r="W67" s="0" t="n">
        <f aca="false">W66+V67</f>
        <v>1952</v>
      </c>
      <c r="X67" s="0" t="n">
        <f aca="false">W67/3090</f>
        <v>0.631715210355987</v>
      </c>
      <c r="Z67" s="2" t="n">
        <v>40353</v>
      </c>
      <c r="AA67" s="0" t="n">
        <v>13</v>
      </c>
      <c r="AB67" s="0" t="n">
        <f aca="false">AB66+AA67</f>
        <v>7995</v>
      </c>
      <c r="AC67" s="0" t="n">
        <f aca="false">AB67/8200</f>
        <v>0.975</v>
      </c>
      <c r="AE67" s="2" t="n">
        <v>40384</v>
      </c>
      <c r="AF67" s="0" t="n">
        <v>2</v>
      </c>
      <c r="AG67" s="0" t="n">
        <f aca="false">AG66+AF67</f>
        <v>4181</v>
      </c>
      <c r="AH67" s="0" t="n">
        <f aca="false">AG67/4187</f>
        <v>0.9985669930738</v>
      </c>
      <c r="AJ67" s="2" t="n">
        <v>40451</v>
      </c>
      <c r="AK67" s="0" t="n">
        <v>0</v>
      </c>
      <c r="AL67" s="0" t="n">
        <f aca="false">AL66+AK67</f>
        <v>2588</v>
      </c>
      <c r="AM67" s="0" t="n">
        <f aca="false">AL67/2595</f>
        <v>0.997302504816956</v>
      </c>
    </row>
    <row r="68" customFormat="false" ht="12.75" hidden="false" customHeight="false" outlineLevel="0" collapsed="false">
      <c r="A68" s="9"/>
      <c r="B68" s="8"/>
      <c r="C68" s="9" t="n">
        <v>40568</v>
      </c>
      <c r="D68" s="0" t="n">
        <v>0</v>
      </c>
      <c r="E68" s="9" t="n">
        <v>40976</v>
      </c>
      <c r="F68" s="8" t="n">
        <v>278</v>
      </c>
      <c r="G68" s="9" t="n">
        <v>41361</v>
      </c>
      <c r="H68" s="8" t="n">
        <v>8</v>
      </c>
      <c r="I68" s="9" t="n">
        <v>41717</v>
      </c>
      <c r="J68" s="8" t="n">
        <v>238</v>
      </c>
      <c r="K68" s="9" t="n">
        <v>42012</v>
      </c>
      <c r="L68" s="8" t="n">
        <v>116</v>
      </c>
      <c r="M68" s="9" t="n">
        <v>42522</v>
      </c>
      <c r="N68" s="8" t="n">
        <v>2</v>
      </c>
      <c r="P68" s="20" t="n">
        <v>40453</v>
      </c>
      <c r="Q68" s="0" t="n">
        <v>0</v>
      </c>
      <c r="R68" s="0" t="n">
        <f aca="false">R67+Q68</f>
        <v>5770</v>
      </c>
      <c r="S68" s="8" t="n">
        <f aca="false">R68/6269</f>
        <v>0.92040197798692</v>
      </c>
      <c r="U68" s="2" t="n">
        <v>40285</v>
      </c>
      <c r="V68" s="0" t="n">
        <v>19</v>
      </c>
      <c r="W68" s="0" t="n">
        <f aca="false">W67+V68</f>
        <v>1971</v>
      </c>
      <c r="X68" s="0" t="n">
        <f aca="false">W68/3090</f>
        <v>0.637864077669903</v>
      </c>
      <c r="Z68" s="2" t="n">
        <v>40360</v>
      </c>
      <c r="AA68" s="0" t="n">
        <v>0</v>
      </c>
      <c r="AB68" s="0" t="n">
        <f aca="false">AB67+AA68</f>
        <v>7995</v>
      </c>
      <c r="AC68" s="0" t="n">
        <f aca="false">AB68/8200</f>
        <v>0.975</v>
      </c>
      <c r="AE68" s="2" t="n">
        <v>40389</v>
      </c>
      <c r="AF68" s="0" t="n">
        <v>2</v>
      </c>
      <c r="AG68" s="0" t="n">
        <f aca="false">AG67+AF68</f>
        <v>4183</v>
      </c>
      <c r="AH68" s="0" t="n">
        <f aca="false">AG68/4187</f>
        <v>0.9990446620492</v>
      </c>
      <c r="AJ68" s="2" t="n">
        <v>40452</v>
      </c>
      <c r="AK68" s="0" t="n">
        <v>0</v>
      </c>
      <c r="AL68" s="0" t="n">
        <f aca="false">AL67+AK68</f>
        <v>2588</v>
      </c>
      <c r="AM68" s="0" t="n">
        <f aca="false">AL68/2595</f>
        <v>0.997302504816956</v>
      </c>
    </row>
    <row r="69" customFormat="false" ht="12.75" hidden="false" customHeight="false" outlineLevel="0" collapsed="false">
      <c r="A69" s="22"/>
      <c r="B69" s="23" t="s">
        <v>2</v>
      </c>
      <c r="C69" s="9" t="n">
        <v>40574</v>
      </c>
      <c r="D69" s="0" t="n">
        <v>11</v>
      </c>
      <c r="E69" s="9" t="n">
        <v>40983</v>
      </c>
      <c r="F69" s="8" t="n">
        <v>85</v>
      </c>
      <c r="G69" s="9" t="n">
        <v>41368</v>
      </c>
      <c r="H69" s="8" t="n">
        <v>5</v>
      </c>
      <c r="I69" s="9" t="n">
        <v>41723</v>
      </c>
      <c r="J69" s="8" t="n">
        <v>139</v>
      </c>
      <c r="K69" s="9" t="n">
        <v>42019</v>
      </c>
      <c r="L69" s="8" t="n">
        <v>13</v>
      </c>
      <c r="M69" s="9" t="n">
        <v>42556</v>
      </c>
      <c r="N69" s="8" t="n">
        <v>1</v>
      </c>
      <c r="P69" s="21" t="n">
        <v>40465</v>
      </c>
      <c r="Q69" s="0" t="n">
        <v>2</v>
      </c>
      <c r="R69" s="0" t="n">
        <f aca="false">R68+Q69</f>
        <v>5772</v>
      </c>
      <c r="S69" s="8" t="n">
        <f aca="false">R69/6269</f>
        <v>0.920721008135269</v>
      </c>
      <c r="U69" s="2" t="n">
        <v>40292</v>
      </c>
      <c r="V69" s="0" t="n">
        <v>2</v>
      </c>
      <c r="W69" s="0" t="n">
        <f aca="false">W68+V69</f>
        <v>1973</v>
      </c>
      <c r="X69" s="0" t="n">
        <f aca="false">W69/3090</f>
        <v>0.638511326860841</v>
      </c>
      <c r="Z69" s="2" t="n">
        <v>40361</v>
      </c>
      <c r="AA69" s="0" t="n">
        <v>4</v>
      </c>
      <c r="AB69" s="0" t="n">
        <f aca="false">AB68+AA69</f>
        <v>7999</v>
      </c>
      <c r="AC69" s="0" t="n">
        <f aca="false">AB69/8200</f>
        <v>0.975487804878049</v>
      </c>
      <c r="AE69" s="17" t="n">
        <v>40399</v>
      </c>
      <c r="AF69" s="18" t="n">
        <v>0</v>
      </c>
      <c r="AG69" s="0" t="n">
        <f aca="false">AG68+AF69</f>
        <v>4183</v>
      </c>
      <c r="AH69" s="0" t="n">
        <f aca="false">AG69/4187</f>
        <v>0.9990446620492</v>
      </c>
      <c r="AJ69" s="2" t="n">
        <v>40453</v>
      </c>
      <c r="AK69" s="0" t="n">
        <v>0</v>
      </c>
      <c r="AL69" s="0" t="n">
        <f aca="false">AL68+AK69</f>
        <v>2588</v>
      </c>
      <c r="AM69" s="0" t="n">
        <f aca="false">AL69/2595</f>
        <v>0.997302504816956</v>
      </c>
    </row>
    <row r="70" customFormat="false" ht="12.75" hidden="false" customHeight="false" outlineLevel="0" collapsed="false">
      <c r="A70" s="22" t="n">
        <v>40217</v>
      </c>
      <c r="B70" s="23" t="n">
        <v>17</v>
      </c>
      <c r="C70" s="9" t="n">
        <v>40583</v>
      </c>
      <c r="D70" s="0" t="n">
        <v>14</v>
      </c>
      <c r="E70" s="9" t="n">
        <v>40989</v>
      </c>
      <c r="F70" s="8" t="n">
        <v>23</v>
      </c>
      <c r="G70" s="9" t="n">
        <v>41374</v>
      </c>
      <c r="H70" s="8" t="n">
        <v>17</v>
      </c>
      <c r="I70" s="9" t="n">
        <v>41732</v>
      </c>
      <c r="J70" s="8" t="n">
        <v>29</v>
      </c>
      <c r="K70" s="9" t="n">
        <v>42026</v>
      </c>
      <c r="L70" s="8" t="n">
        <v>13</v>
      </c>
      <c r="M70" s="9" t="n">
        <v>42585</v>
      </c>
      <c r="N70" s="8" t="n">
        <v>0</v>
      </c>
      <c r="P70" s="20" t="n">
        <v>40469</v>
      </c>
      <c r="Q70" s="0" t="n">
        <v>0</v>
      </c>
      <c r="R70" s="0" t="n">
        <f aca="false">R69+Q70</f>
        <v>5772</v>
      </c>
      <c r="S70" s="8" t="n">
        <f aca="false">R70/6269</f>
        <v>0.920721008135269</v>
      </c>
      <c r="U70" s="2" t="n">
        <v>40292</v>
      </c>
      <c r="V70" s="0" t="n">
        <v>2</v>
      </c>
      <c r="W70" s="0" t="n">
        <f aca="false">W69+V70</f>
        <v>1975</v>
      </c>
      <c r="X70" s="0" t="n">
        <f aca="false">W70/3090</f>
        <v>0.63915857605178</v>
      </c>
      <c r="Z70" s="2" t="n">
        <v>40364</v>
      </c>
      <c r="AA70" s="0" t="n">
        <v>23</v>
      </c>
      <c r="AB70" s="0" t="n">
        <f aca="false">AB69+AA70</f>
        <v>8022</v>
      </c>
      <c r="AC70" s="0" t="n">
        <f aca="false">AB70/8200</f>
        <v>0.978292682926829</v>
      </c>
      <c r="AE70" s="17" t="n">
        <v>40401</v>
      </c>
      <c r="AF70" s="18" t="n">
        <v>0</v>
      </c>
      <c r="AG70" s="0" t="n">
        <f aca="false">AG69+AF70</f>
        <v>4183</v>
      </c>
      <c r="AH70" s="0" t="n">
        <f aca="false">AG70/4187</f>
        <v>0.9990446620492</v>
      </c>
      <c r="AJ70" s="2" t="n">
        <v>40455</v>
      </c>
      <c r="AK70" s="0" t="n">
        <v>0</v>
      </c>
      <c r="AL70" s="0" t="n">
        <f aca="false">AL69+AK70</f>
        <v>2588</v>
      </c>
      <c r="AM70" s="0" t="n">
        <f aca="false">AL70/2595</f>
        <v>0.997302504816956</v>
      </c>
    </row>
    <row r="71" customFormat="false" ht="12.75" hidden="false" customHeight="false" outlineLevel="0" collapsed="false">
      <c r="A71" s="9"/>
      <c r="B71" s="8"/>
      <c r="C71" s="9" t="n">
        <v>40584</v>
      </c>
      <c r="D71" s="0" t="n">
        <v>555</v>
      </c>
      <c r="E71" s="9" t="n">
        <v>40995</v>
      </c>
      <c r="F71" s="8" t="n">
        <v>116</v>
      </c>
      <c r="G71" s="9" t="n">
        <v>41381</v>
      </c>
      <c r="H71" s="8" t="n">
        <v>36</v>
      </c>
      <c r="I71" s="9" t="n">
        <v>41739</v>
      </c>
      <c r="J71" s="8" t="n">
        <v>2</v>
      </c>
      <c r="K71" s="9" t="n">
        <v>42033</v>
      </c>
      <c r="L71" s="8" t="n">
        <v>9</v>
      </c>
      <c r="M71" s="9" t="n">
        <v>42621</v>
      </c>
      <c r="N71" s="8" t="n">
        <v>0</v>
      </c>
      <c r="P71" s="20" t="n">
        <v>40471</v>
      </c>
      <c r="Q71" s="0" t="n">
        <v>0</v>
      </c>
      <c r="R71" s="0" t="n">
        <f aca="false">R70+Q71</f>
        <v>5772</v>
      </c>
      <c r="S71" s="8" t="n">
        <f aca="false">R71/6269</f>
        <v>0.920721008135269</v>
      </c>
      <c r="U71" s="2" t="n">
        <v>40298</v>
      </c>
      <c r="V71" s="0" t="n">
        <v>168</v>
      </c>
      <c r="W71" s="0" t="n">
        <f aca="false">W70+V71</f>
        <v>2143</v>
      </c>
      <c r="X71" s="0" t="n">
        <f aca="false">W71/3090</f>
        <v>0.693527508090615</v>
      </c>
      <c r="Z71" s="2" t="n">
        <v>40364</v>
      </c>
      <c r="AA71" s="0" t="n">
        <v>1</v>
      </c>
      <c r="AB71" s="0" t="n">
        <f aca="false">AB70+AA71</f>
        <v>8023</v>
      </c>
      <c r="AC71" s="0" t="n">
        <f aca="false">AB71/8200</f>
        <v>0.978414634146341</v>
      </c>
      <c r="AE71" s="2" t="n">
        <v>40406</v>
      </c>
      <c r="AF71" s="0" t="n">
        <v>1</v>
      </c>
      <c r="AG71" s="0" t="n">
        <f aca="false">AG70+AF71</f>
        <v>4184</v>
      </c>
      <c r="AH71" s="0" t="n">
        <f aca="false">AG71/4187</f>
        <v>0.9992834965369</v>
      </c>
      <c r="AJ71" s="2" t="n">
        <v>40457</v>
      </c>
      <c r="AK71" s="0" t="n">
        <v>0</v>
      </c>
      <c r="AL71" s="0" t="n">
        <f aca="false">AL70+AK71</f>
        <v>2588</v>
      </c>
      <c r="AM71" s="0" t="n">
        <f aca="false">AL71/2595</f>
        <v>0.997302504816956</v>
      </c>
    </row>
    <row r="72" customFormat="false" ht="12.75" hidden="false" customHeight="false" outlineLevel="0" collapsed="false">
      <c r="A72" s="9"/>
      <c r="B72" s="8"/>
      <c r="C72" s="9" t="n">
        <v>40591</v>
      </c>
      <c r="D72" s="0" t="n">
        <v>15</v>
      </c>
      <c r="E72" s="9" t="n">
        <v>41003</v>
      </c>
      <c r="F72" s="8" t="n">
        <v>63</v>
      </c>
      <c r="G72" s="9" t="n">
        <v>41388</v>
      </c>
      <c r="H72" s="8" t="n">
        <v>2</v>
      </c>
      <c r="I72" s="9" t="n">
        <v>41745</v>
      </c>
      <c r="J72" s="8" t="n">
        <v>1</v>
      </c>
      <c r="K72" s="9" t="n">
        <v>42047</v>
      </c>
      <c r="L72" s="8" t="n">
        <v>6</v>
      </c>
      <c r="M72" s="9" t="n">
        <v>42646</v>
      </c>
      <c r="N72" s="8" t="n">
        <v>0</v>
      </c>
      <c r="P72" s="20" t="n">
        <v>40479</v>
      </c>
      <c r="Q72" s="0" t="n">
        <v>0</v>
      </c>
      <c r="R72" s="0" t="n">
        <f aca="false">R71+Q72</f>
        <v>5772</v>
      </c>
      <c r="S72" s="8" t="n">
        <f aca="false">R72/6269</f>
        <v>0.920721008135269</v>
      </c>
      <c r="U72" s="2" t="n">
        <v>40299</v>
      </c>
      <c r="V72" s="0" t="n">
        <v>1</v>
      </c>
      <c r="W72" s="0" t="n">
        <f aca="false">W71+V72</f>
        <v>2144</v>
      </c>
      <c r="X72" s="0" t="n">
        <f aca="false">W72/3090</f>
        <v>0.693851132686084</v>
      </c>
      <c r="Z72" s="17" t="n">
        <v>40365</v>
      </c>
      <c r="AA72" s="18" t="n">
        <v>137</v>
      </c>
      <c r="AB72" s="0" t="n">
        <f aca="false">AB71+AA72</f>
        <v>8160</v>
      </c>
      <c r="AC72" s="0" t="n">
        <f aca="false">AB72/8200</f>
        <v>0.995121951219512</v>
      </c>
      <c r="AE72" s="2" t="n">
        <v>40406</v>
      </c>
      <c r="AF72" s="0" t="n">
        <v>0</v>
      </c>
      <c r="AG72" s="0" t="n">
        <f aca="false">AG71+AF72</f>
        <v>4184</v>
      </c>
      <c r="AH72" s="0" t="n">
        <f aca="false">AG72/4187</f>
        <v>0.9992834965369</v>
      </c>
      <c r="AJ72" s="2" t="n">
        <v>40478</v>
      </c>
      <c r="AK72" s="0" t="n">
        <v>0</v>
      </c>
      <c r="AL72" s="0" t="n">
        <f aca="false">AL71+AK72</f>
        <v>2588</v>
      </c>
      <c r="AM72" s="0" t="n">
        <f aca="false">AL72/2595</f>
        <v>0.997302504816956</v>
      </c>
    </row>
    <row r="73" customFormat="false" ht="12.75" hidden="false" customHeight="false" outlineLevel="0" collapsed="false">
      <c r="A73" s="9"/>
      <c r="B73" s="8"/>
      <c r="C73" s="9" t="n">
        <v>40233</v>
      </c>
      <c r="D73" s="0" t="n">
        <v>7</v>
      </c>
      <c r="E73" s="9" t="n">
        <v>41008</v>
      </c>
      <c r="F73" s="8" t="n">
        <v>36</v>
      </c>
      <c r="G73" s="9" t="n">
        <v>41395</v>
      </c>
      <c r="H73" s="8" t="n">
        <v>1</v>
      </c>
      <c r="I73" s="9" t="n">
        <v>41752</v>
      </c>
      <c r="J73" s="8" t="n">
        <v>0</v>
      </c>
      <c r="K73" s="9" t="n">
        <v>42053</v>
      </c>
      <c r="L73" s="8" t="n">
        <v>199</v>
      </c>
      <c r="M73" s="9" t="n">
        <v>42675</v>
      </c>
      <c r="N73" s="8" t="n">
        <v>3</v>
      </c>
      <c r="P73" s="20" t="n">
        <v>40480</v>
      </c>
      <c r="Q73" s="0" t="n">
        <v>0</v>
      </c>
      <c r="R73" s="0" t="n">
        <f aca="false">R72+Q73</f>
        <v>5772</v>
      </c>
      <c r="S73" s="8" t="n">
        <f aca="false">R73/6269</f>
        <v>0.920721008135269</v>
      </c>
      <c r="U73" s="2" t="n">
        <v>40301</v>
      </c>
      <c r="V73" s="0" t="n">
        <v>1</v>
      </c>
      <c r="W73" s="0" t="n">
        <f aca="false">W72+V73</f>
        <v>2145</v>
      </c>
      <c r="X73" s="0" t="n">
        <f aca="false">W73/3090</f>
        <v>0.694174757281553</v>
      </c>
      <c r="Z73" s="2" t="n">
        <v>40365</v>
      </c>
      <c r="AA73" s="0" t="n">
        <v>3</v>
      </c>
      <c r="AB73" s="0" t="n">
        <f aca="false">AB72+AA73</f>
        <v>8163</v>
      </c>
      <c r="AC73" s="0" t="n">
        <f aca="false">AB73/8200</f>
        <v>0.995487804878049</v>
      </c>
      <c r="AE73" s="2" t="n">
        <v>40409</v>
      </c>
      <c r="AF73" s="0" t="n">
        <v>0</v>
      </c>
      <c r="AG73" s="0" t="n">
        <f aca="false">AG72+AF73</f>
        <v>4184</v>
      </c>
      <c r="AH73" s="0" t="n">
        <f aca="false">AG73/4187</f>
        <v>0.9992834965369</v>
      </c>
      <c r="AJ73" s="2" t="n">
        <v>40485</v>
      </c>
      <c r="AK73" s="0" t="n">
        <v>0</v>
      </c>
      <c r="AL73" s="0" t="n">
        <f aca="false">AL72+AK73</f>
        <v>2588</v>
      </c>
      <c r="AM73" s="0" t="n">
        <f aca="false">AL73/2595</f>
        <v>0.997302504816956</v>
      </c>
    </row>
    <row r="74" customFormat="false" ht="12.75" hidden="false" customHeight="false" outlineLevel="0" collapsed="false">
      <c r="A74" s="22" t="n">
        <v>40246</v>
      </c>
      <c r="B74" s="29" t="n">
        <v>2</v>
      </c>
      <c r="C74" s="9" t="n">
        <v>40605</v>
      </c>
      <c r="D74" s="0" t="n">
        <v>14</v>
      </c>
      <c r="E74" s="9" t="n">
        <v>41016</v>
      </c>
      <c r="F74" s="8" t="n">
        <v>9</v>
      </c>
      <c r="G74" s="9" t="n">
        <v>41403</v>
      </c>
      <c r="H74" s="8" t="n">
        <v>3</v>
      </c>
      <c r="I74" s="9" t="n">
        <v>41767</v>
      </c>
      <c r="J74" s="8" t="n">
        <v>5</v>
      </c>
      <c r="K74" s="9" t="n">
        <v>42061</v>
      </c>
      <c r="L74" s="8" t="n">
        <v>49</v>
      </c>
      <c r="M74" s="9" t="n">
        <v>42710</v>
      </c>
      <c r="N74" s="8"/>
      <c r="P74" s="20" t="n">
        <v>40480</v>
      </c>
      <c r="Q74" s="0" t="n">
        <v>0</v>
      </c>
      <c r="R74" s="0" t="n">
        <f aca="false">R73+Q74</f>
        <v>5772</v>
      </c>
      <c r="S74" s="8" t="n">
        <f aca="false">R74/6269</f>
        <v>0.920721008135269</v>
      </c>
      <c r="U74" s="2" t="n">
        <v>40301</v>
      </c>
      <c r="V74" s="0" t="n">
        <v>65</v>
      </c>
      <c r="W74" s="0" t="n">
        <f aca="false">W73+V74</f>
        <v>2210</v>
      </c>
      <c r="X74" s="0" t="n">
        <f aca="false">W74/3090</f>
        <v>0.715210355987055</v>
      </c>
      <c r="Z74" s="2" t="n">
        <v>40366</v>
      </c>
      <c r="AA74" s="0" t="n">
        <v>10</v>
      </c>
      <c r="AB74" s="0" t="n">
        <f aca="false">AB73+AA74</f>
        <v>8173</v>
      </c>
      <c r="AC74" s="0" t="n">
        <f aca="false">AB74/8200</f>
        <v>0.996707317073171</v>
      </c>
      <c r="AE74" s="2" t="n">
        <v>40410</v>
      </c>
      <c r="AF74" s="0" t="n">
        <v>0</v>
      </c>
      <c r="AG74" s="0" t="n">
        <f aca="false">AG73+AF74</f>
        <v>4184</v>
      </c>
      <c r="AH74" s="0" t="n">
        <f aca="false">AG74/4187</f>
        <v>0.9992834965369</v>
      </c>
      <c r="AJ74" s="2" t="n">
        <v>40486</v>
      </c>
      <c r="AK74" s="0" t="n">
        <v>0</v>
      </c>
      <c r="AL74" s="0" t="n">
        <f aca="false">AL73+AK74</f>
        <v>2588</v>
      </c>
      <c r="AM74" s="0" t="n">
        <f aca="false">AL74/2595</f>
        <v>0.997302504816956</v>
      </c>
    </row>
    <row r="75" customFormat="false" ht="12.75" hidden="false" customHeight="false" outlineLevel="0" collapsed="false">
      <c r="A75" s="22" t="n">
        <v>40259</v>
      </c>
      <c r="B75" s="29" t="n">
        <v>1</v>
      </c>
      <c r="C75" s="9" t="n">
        <v>40612</v>
      </c>
      <c r="D75" s="0" t="n">
        <v>2</v>
      </c>
      <c r="E75" s="9" t="n">
        <v>41023</v>
      </c>
      <c r="F75" s="8" t="n">
        <v>2</v>
      </c>
      <c r="G75" s="9" t="n">
        <v>41409</v>
      </c>
      <c r="H75" s="8" t="n">
        <v>152</v>
      </c>
      <c r="I75" s="9" t="n">
        <v>41773</v>
      </c>
      <c r="J75" s="8" t="n">
        <v>52</v>
      </c>
      <c r="K75" s="9" t="n">
        <v>42068</v>
      </c>
      <c r="L75" s="8" t="n">
        <v>15</v>
      </c>
      <c r="M75" s="9"/>
      <c r="N75" s="24" t="s">
        <v>2</v>
      </c>
      <c r="O75" s="19"/>
      <c r="P75" s="20" t="n">
        <v>40503</v>
      </c>
      <c r="Q75" s="0" t="n">
        <v>0</v>
      </c>
      <c r="R75" s="0" t="n">
        <f aca="false">R74+Q75</f>
        <v>5772</v>
      </c>
      <c r="S75" s="8" t="n">
        <f aca="false">R75/6269</f>
        <v>0.920721008135269</v>
      </c>
      <c r="U75" s="17" t="n">
        <v>40305</v>
      </c>
      <c r="V75" s="0" t="n">
        <v>1</v>
      </c>
      <c r="W75" s="0" t="n">
        <f aca="false">W74+V75</f>
        <v>2211</v>
      </c>
      <c r="X75" s="0" t="n">
        <f aca="false">W75/3090</f>
        <v>0.715533980582524</v>
      </c>
      <c r="Z75" s="2" t="n">
        <v>40371</v>
      </c>
      <c r="AA75" s="0" t="n">
        <v>8</v>
      </c>
      <c r="AB75" s="0" t="n">
        <f aca="false">AB74+AA75</f>
        <v>8181</v>
      </c>
      <c r="AC75" s="0" t="n">
        <f aca="false">AB75/8200</f>
        <v>0.997682926829268</v>
      </c>
      <c r="AD75" s="19"/>
      <c r="AE75" s="2" t="n">
        <v>40410</v>
      </c>
      <c r="AF75" s="0" t="n">
        <v>1</v>
      </c>
      <c r="AG75" s="0" t="n">
        <f aca="false">AG74+AF75</f>
        <v>4185</v>
      </c>
      <c r="AH75" s="0" t="n">
        <f aca="false">AG75/4187</f>
        <v>0.9995223310246</v>
      </c>
      <c r="AI75" s="19"/>
      <c r="AJ75" s="2" t="n">
        <v>40488</v>
      </c>
      <c r="AK75" s="0" t="n">
        <v>0</v>
      </c>
      <c r="AL75" s="0" t="n">
        <f aca="false">AL74+AK75</f>
        <v>2588</v>
      </c>
      <c r="AM75" s="0" t="n">
        <f aca="false">AL75/2595</f>
        <v>0.997302504816956</v>
      </c>
    </row>
    <row r="76" customFormat="false" ht="12.75" hidden="false" customHeight="false" outlineLevel="0" collapsed="false">
      <c r="A76" s="9"/>
      <c r="B76" s="8"/>
      <c r="C76" s="9" t="n">
        <v>40619</v>
      </c>
      <c r="D76" s="0" t="n">
        <v>4</v>
      </c>
      <c r="E76" s="9" t="n">
        <v>41032</v>
      </c>
      <c r="F76" s="8" t="n">
        <v>65</v>
      </c>
      <c r="G76" s="9" t="n">
        <v>41416</v>
      </c>
      <c r="H76" s="8" t="n">
        <v>197</v>
      </c>
      <c r="I76" s="9" t="n">
        <v>41780</v>
      </c>
      <c r="J76" s="8" t="n">
        <v>9</v>
      </c>
      <c r="K76" s="9" t="n">
        <v>42075</v>
      </c>
      <c r="L76" s="8" t="n">
        <v>4</v>
      </c>
      <c r="M76" s="9" t="n">
        <v>42380</v>
      </c>
      <c r="N76" s="8" t="n">
        <v>0</v>
      </c>
      <c r="P76" s="21" t="n">
        <v>40504</v>
      </c>
      <c r="Q76" s="0" t="n">
        <v>0</v>
      </c>
      <c r="R76" s="0" t="n">
        <f aca="false">R75+Q76</f>
        <v>5772</v>
      </c>
      <c r="S76" s="8" t="n">
        <f aca="false">R76/6269</f>
        <v>0.920721008135269</v>
      </c>
      <c r="U76" s="2" t="n">
        <v>40307</v>
      </c>
      <c r="V76" s="0" t="n">
        <v>13</v>
      </c>
      <c r="W76" s="0" t="n">
        <f aca="false">W75+V76</f>
        <v>2224</v>
      </c>
      <c r="X76" s="0" t="n">
        <f aca="false">W76/3090</f>
        <v>0.719741100323625</v>
      </c>
      <c r="Z76" s="2" t="n">
        <v>40371</v>
      </c>
      <c r="AA76" s="0" t="n">
        <v>0</v>
      </c>
      <c r="AB76" s="0" t="n">
        <f aca="false">AB75+AA76</f>
        <v>8181</v>
      </c>
      <c r="AC76" s="0" t="n">
        <f aca="false">AB76/8200</f>
        <v>0.997682926829268</v>
      </c>
      <c r="AE76" s="2" t="n">
        <v>40410</v>
      </c>
      <c r="AF76" s="0" t="n">
        <v>0</v>
      </c>
      <c r="AG76" s="0" t="n">
        <f aca="false">AG75+AF76</f>
        <v>4185</v>
      </c>
      <c r="AH76" s="0" t="n">
        <f aca="false">AG76/4187</f>
        <v>0.9995223310246</v>
      </c>
      <c r="AJ76" s="2" t="n">
        <v>40494</v>
      </c>
      <c r="AK76" s="0" t="n">
        <v>1</v>
      </c>
      <c r="AL76" s="0" t="n">
        <f aca="false">AL75+AK76</f>
        <v>2589</v>
      </c>
      <c r="AM76" s="0" t="n">
        <f aca="false">AL76/2595</f>
        <v>0.997687861271676</v>
      </c>
    </row>
    <row r="77" customFormat="false" ht="12.75" hidden="false" customHeight="false" outlineLevel="0" collapsed="false">
      <c r="A77" s="9"/>
      <c r="B77" s="8"/>
      <c r="C77" s="9" t="n">
        <v>40626</v>
      </c>
      <c r="D77" s="0" t="n">
        <v>4</v>
      </c>
      <c r="E77" s="9" t="n">
        <v>41038</v>
      </c>
      <c r="F77" s="8" t="n">
        <v>13</v>
      </c>
      <c r="G77" s="9" t="n">
        <v>41423</v>
      </c>
      <c r="H77" s="8" t="n">
        <v>81</v>
      </c>
      <c r="I77" s="9" t="n">
        <v>41794</v>
      </c>
      <c r="J77" s="8" t="n">
        <v>29</v>
      </c>
      <c r="K77" s="9" t="n">
        <v>42082</v>
      </c>
      <c r="L77" s="8" t="n">
        <v>0</v>
      </c>
      <c r="M77" s="9" t="n">
        <v>42417</v>
      </c>
      <c r="N77" s="8" t="n">
        <v>10</v>
      </c>
      <c r="P77" s="20" t="n">
        <v>40507</v>
      </c>
      <c r="Q77" s="0" t="n">
        <v>0</v>
      </c>
      <c r="R77" s="0" t="n">
        <f aca="false">R76+Q77</f>
        <v>5772</v>
      </c>
      <c r="S77" s="8" t="n">
        <f aca="false">R77/6269</f>
        <v>0.920721008135269</v>
      </c>
      <c r="U77" s="2" t="n">
        <v>40307</v>
      </c>
      <c r="V77" s="0" t="n">
        <v>3</v>
      </c>
      <c r="W77" s="0" t="n">
        <f aca="false">W76+V77</f>
        <v>2227</v>
      </c>
      <c r="X77" s="0" t="n">
        <f aca="false">W77/3090</f>
        <v>0.720711974110032</v>
      </c>
      <c r="Z77" s="2" t="n">
        <v>40377</v>
      </c>
      <c r="AA77" s="0" t="n">
        <v>0</v>
      </c>
      <c r="AB77" s="0" t="n">
        <f aca="false">AB76+AA77</f>
        <v>8181</v>
      </c>
      <c r="AC77" s="0" t="n">
        <f aca="false">AB77/8200</f>
        <v>0.997682926829268</v>
      </c>
      <c r="AE77" s="2" t="n">
        <v>40419</v>
      </c>
      <c r="AF77" s="0" t="n">
        <v>0</v>
      </c>
      <c r="AG77" s="0" t="n">
        <f aca="false">AG76+AF77</f>
        <v>4185</v>
      </c>
      <c r="AH77" s="0" t="n">
        <f aca="false">AG77/4187</f>
        <v>0.9995223310246</v>
      </c>
      <c r="AJ77" s="2" t="n">
        <v>40504</v>
      </c>
      <c r="AK77" s="0" t="n">
        <v>0</v>
      </c>
      <c r="AL77" s="0" t="n">
        <f aca="false">AL76+AK77</f>
        <v>2589</v>
      </c>
      <c r="AM77" s="0" t="n">
        <f aca="false">AL77/2595</f>
        <v>0.997687861271676</v>
      </c>
    </row>
    <row r="78" customFormat="false" ht="12.75" hidden="false" customHeight="false" outlineLevel="0" collapsed="false">
      <c r="A78" s="22" t="n">
        <v>40276</v>
      </c>
      <c r="B78" s="29" t="n">
        <v>2</v>
      </c>
      <c r="C78" s="9" t="n">
        <v>40663</v>
      </c>
      <c r="D78" s="0" t="n">
        <v>168</v>
      </c>
      <c r="E78" s="9" t="n">
        <v>41042</v>
      </c>
      <c r="F78" s="8" t="n">
        <v>5</v>
      </c>
      <c r="G78" s="9" t="n">
        <v>41430</v>
      </c>
      <c r="H78" s="8" t="n">
        <v>0</v>
      </c>
      <c r="I78" s="9" t="n">
        <v>41801</v>
      </c>
      <c r="J78" s="8" t="n">
        <v>11</v>
      </c>
      <c r="K78" s="9" t="n">
        <v>42089</v>
      </c>
      <c r="L78" s="8" t="n">
        <v>1</v>
      </c>
      <c r="M78" s="9" t="n">
        <v>42443</v>
      </c>
      <c r="N78" s="8" t="n">
        <v>57</v>
      </c>
      <c r="P78" s="20" t="n">
        <v>40507</v>
      </c>
      <c r="Q78" s="0" t="n">
        <v>0</v>
      </c>
      <c r="R78" s="0" t="n">
        <f aca="false">R77+Q78</f>
        <v>5772</v>
      </c>
      <c r="S78" s="8" t="n">
        <f aca="false">R78/6269</f>
        <v>0.920721008135269</v>
      </c>
      <c r="U78" s="2" t="n">
        <v>40311</v>
      </c>
      <c r="V78" s="0" t="n">
        <v>5</v>
      </c>
      <c r="W78" s="0" t="n">
        <f aca="false">W77+V78</f>
        <v>2232</v>
      </c>
      <c r="X78" s="0" t="n">
        <f aca="false">W78/3090</f>
        <v>0.722330097087379</v>
      </c>
      <c r="Z78" s="2" t="n">
        <v>40385</v>
      </c>
      <c r="AA78" s="0" t="n">
        <v>0</v>
      </c>
      <c r="AB78" s="0" t="n">
        <f aca="false">AB77+AA78</f>
        <v>8181</v>
      </c>
      <c r="AC78" s="0" t="n">
        <f aca="false">AB78/8200</f>
        <v>0.997682926829268</v>
      </c>
      <c r="AE78" s="2" t="n">
        <v>40421</v>
      </c>
      <c r="AF78" s="0" t="n">
        <v>0</v>
      </c>
      <c r="AG78" s="0" t="n">
        <f aca="false">AG77+AF78</f>
        <v>4185</v>
      </c>
      <c r="AH78" s="0" t="n">
        <f aca="false">AG78/4187</f>
        <v>0.9995223310246</v>
      </c>
      <c r="AJ78" s="2" t="n">
        <v>40513</v>
      </c>
      <c r="AK78" s="0" t="n">
        <v>0</v>
      </c>
      <c r="AL78" s="0" t="n">
        <f aca="false">AL77+AK78</f>
        <v>2589</v>
      </c>
      <c r="AM78" s="0" t="n">
        <f aca="false">AL78/2595</f>
        <v>0.997687861271676</v>
      </c>
    </row>
    <row r="79" customFormat="false" ht="12.75" hidden="false" customHeight="false" outlineLevel="0" collapsed="false">
      <c r="A79" s="22" t="n">
        <v>40305</v>
      </c>
      <c r="B79" s="29" t="n">
        <v>1</v>
      </c>
      <c r="C79" s="9" t="n">
        <v>40666</v>
      </c>
      <c r="D79" s="0" t="n">
        <v>1</v>
      </c>
      <c r="E79" s="9" t="n">
        <v>41051</v>
      </c>
      <c r="F79" s="8" t="n">
        <v>5</v>
      </c>
      <c r="G79" s="9" t="n">
        <v>41437</v>
      </c>
      <c r="H79" s="8" t="n">
        <v>1</v>
      </c>
      <c r="I79" s="9" t="n">
        <v>41809</v>
      </c>
      <c r="J79" s="8" t="n">
        <v>5</v>
      </c>
      <c r="K79" s="9" t="n">
        <v>42124</v>
      </c>
      <c r="L79" s="8" t="s">
        <v>6</v>
      </c>
      <c r="M79" s="9" t="n">
        <v>42462</v>
      </c>
      <c r="N79" s="8" t="n">
        <v>9</v>
      </c>
      <c r="P79" s="20" t="n">
        <v>40507</v>
      </c>
      <c r="Q79" s="0" t="n">
        <v>0</v>
      </c>
      <c r="R79" s="0" t="n">
        <f aca="false">R78+Q79</f>
        <v>5772</v>
      </c>
      <c r="S79" s="8" t="n">
        <f aca="false">R79/6269</f>
        <v>0.920721008135269</v>
      </c>
      <c r="U79" s="2" t="n">
        <v>40313</v>
      </c>
      <c r="V79" s="0" t="n">
        <v>152</v>
      </c>
      <c r="W79" s="0" t="n">
        <f aca="false">W78+V79</f>
        <v>2384</v>
      </c>
      <c r="X79" s="0" t="n">
        <f aca="false">W79/3090</f>
        <v>0.771521035598706</v>
      </c>
      <c r="Z79" s="17" t="n">
        <v>40392</v>
      </c>
      <c r="AA79" s="18" t="n">
        <v>2</v>
      </c>
      <c r="AB79" s="0" t="n">
        <f aca="false">AB78+AA79</f>
        <v>8183</v>
      </c>
      <c r="AC79" s="0" t="n">
        <f aca="false">AB79/8200</f>
        <v>0.997926829268293</v>
      </c>
      <c r="AE79" s="2" t="n">
        <v>40422</v>
      </c>
      <c r="AF79" s="0" t="n">
        <v>0</v>
      </c>
      <c r="AG79" s="0" t="n">
        <f aca="false">AG78+AF79</f>
        <v>4185</v>
      </c>
      <c r="AH79" s="0" t="n">
        <f aca="false">AG79/4187</f>
        <v>0.9995223310246</v>
      </c>
      <c r="AJ79" s="2" t="n">
        <v>40514</v>
      </c>
      <c r="AK79" s="0" t="n">
        <v>0</v>
      </c>
      <c r="AL79" s="0" t="n">
        <f aca="false">AL78+AK79</f>
        <v>2589</v>
      </c>
      <c r="AM79" s="0" t="n">
        <f aca="false">AL79/2595</f>
        <v>0.997687861271676</v>
      </c>
    </row>
    <row r="80" customFormat="false" ht="12.75" hidden="false" customHeight="false" outlineLevel="0" collapsed="false">
      <c r="A80" s="22" t="n">
        <v>40329</v>
      </c>
      <c r="B80" s="29" t="n">
        <v>41</v>
      </c>
      <c r="C80" s="9" t="n">
        <v>40682</v>
      </c>
      <c r="D80" s="0" t="n">
        <v>37</v>
      </c>
      <c r="E80" s="9" t="n">
        <v>41058</v>
      </c>
      <c r="F80" s="8" t="n">
        <v>5</v>
      </c>
      <c r="G80" s="9" t="n">
        <v>41444</v>
      </c>
      <c r="H80" s="8" t="n">
        <v>0</v>
      </c>
      <c r="I80" s="9" t="n">
        <v>41821</v>
      </c>
      <c r="J80" s="8" t="n">
        <v>0</v>
      </c>
      <c r="K80" s="9" t="n">
        <v>42150</v>
      </c>
      <c r="L80" s="8" t="n">
        <v>1</v>
      </c>
      <c r="M80" s="9" t="n">
        <v>42477</v>
      </c>
      <c r="N80" s="8" t="n">
        <v>19</v>
      </c>
      <c r="P80" s="20" t="n">
        <v>40510</v>
      </c>
      <c r="Q80" s="0" t="n">
        <v>0</v>
      </c>
      <c r="R80" s="0" t="n">
        <f aca="false">R79+Q80</f>
        <v>5772</v>
      </c>
      <c r="S80" s="8" t="n">
        <f aca="false">R80/6269</f>
        <v>0.920721008135269</v>
      </c>
      <c r="U80" s="2" t="n">
        <v>40315</v>
      </c>
      <c r="V80" s="0" t="n">
        <v>0</v>
      </c>
      <c r="W80" s="0" t="n">
        <f aca="false">W79+V80</f>
        <v>2384</v>
      </c>
      <c r="X80" s="0" t="n">
        <f aca="false">W80/3090</f>
        <v>0.771521035598706</v>
      </c>
      <c r="Z80" s="2" t="n">
        <v>40393</v>
      </c>
      <c r="AA80" s="0" t="n">
        <v>0</v>
      </c>
      <c r="AB80" s="0" t="n">
        <f aca="false">AB79+AA80</f>
        <v>8183</v>
      </c>
      <c r="AC80" s="0" t="n">
        <f aca="false">AB80/8200</f>
        <v>0.997926829268293</v>
      </c>
      <c r="AE80" s="2" t="n">
        <v>40433</v>
      </c>
      <c r="AF80" s="0" t="n">
        <v>0</v>
      </c>
      <c r="AG80" s="0" t="n">
        <f aca="false">AG79+AF80</f>
        <v>4185</v>
      </c>
      <c r="AH80" s="0" t="n">
        <f aca="false">AG80/4187</f>
        <v>0.9995223310246</v>
      </c>
      <c r="AJ80" s="2" t="n">
        <v>40515</v>
      </c>
      <c r="AK80" s="0" t="n">
        <v>3</v>
      </c>
      <c r="AL80" s="0" t="n">
        <f aca="false">AL79+AK80</f>
        <v>2592</v>
      </c>
      <c r="AM80" s="0" t="n">
        <f aca="false">AL80/2595</f>
        <v>0.998843930635838</v>
      </c>
    </row>
    <row r="81" customFormat="false" ht="12.75" hidden="false" customHeight="false" outlineLevel="0" collapsed="false">
      <c r="A81" s="9"/>
      <c r="B81" s="8"/>
      <c r="C81" s="9" t="n">
        <v>40688</v>
      </c>
      <c r="D81" s="0" t="n">
        <v>16</v>
      </c>
      <c r="E81" s="9" t="n">
        <v>41066</v>
      </c>
      <c r="F81" s="8" t="n">
        <v>2</v>
      </c>
      <c r="G81" s="9" t="n">
        <v>41451</v>
      </c>
      <c r="H81" s="8" t="n">
        <v>0</v>
      </c>
      <c r="I81" s="9" t="n">
        <v>41832</v>
      </c>
      <c r="J81" s="8" t="n">
        <v>0</v>
      </c>
      <c r="K81" s="9" t="n">
        <v>42185</v>
      </c>
      <c r="L81" s="8" t="s">
        <v>6</v>
      </c>
      <c r="M81" s="9" t="n">
        <v>42507</v>
      </c>
      <c r="N81" s="8" t="n">
        <v>0</v>
      </c>
      <c r="P81" s="20" t="n">
        <v>40510</v>
      </c>
      <c r="Q81" s="0" t="n">
        <v>1</v>
      </c>
      <c r="R81" s="0" t="n">
        <f aca="false">R80+Q81</f>
        <v>5773</v>
      </c>
      <c r="S81" s="8" t="n">
        <f aca="false">R81/6269</f>
        <v>0.920880523209443</v>
      </c>
      <c r="U81" s="2" t="n">
        <v>40317</v>
      </c>
      <c r="V81" s="0" t="n">
        <v>37</v>
      </c>
      <c r="W81" s="0" t="n">
        <f aca="false">W80+V81</f>
        <v>2421</v>
      </c>
      <c r="X81" s="0" t="n">
        <f aca="false">W81/3090</f>
        <v>0.783495145631068</v>
      </c>
      <c r="Z81" s="2" t="n">
        <v>40393</v>
      </c>
      <c r="AA81" s="0" t="n">
        <v>0</v>
      </c>
      <c r="AB81" s="0" t="n">
        <f aca="false">AB80+AA81</f>
        <v>8183</v>
      </c>
      <c r="AC81" s="0" t="n">
        <f aca="false">AB81/8200</f>
        <v>0.997926829268293</v>
      </c>
      <c r="AE81" s="17" t="n">
        <v>40434</v>
      </c>
      <c r="AF81" s="18" t="n">
        <v>0</v>
      </c>
      <c r="AG81" s="0" t="n">
        <f aca="false">AG80+AF81</f>
        <v>4185</v>
      </c>
      <c r="AH81" s="0" t="n">
        <f aca="false">AG81/4187</f>
        <v>0.9995223310246</v>
      </c>
      <c r="AJ81" s="2" t="n">
        <v>40516</v>
      </c>
      <c r="AK81" s="0" t="n">
        <v>3</v>
      </c>
      <c r="AL81" s="0" t="n">
        <f aca="false">AL80+AK81</f>
        <v>2595</v>
      </c>
      <c r="AM81" s="0" t="n">
        <f aca="false">AL81/2595</f>
        <v>1</v>
      </c>
    </row>
    <row r="82" customFormat="false" ht="12.75" hidden="false" customHeight="false" outlineLevel="0" collapsed="false">
      <c r="A82" s="9"/>
      <c r="B82" s="8"/>
      <c r="C82" s="9" t="n">
        <v>40698</v>
      </c>
      <c r="D82" s="0" t="n">
        <v>12</v>
      </c>
      <c r="E82" s="9" t="n">
        <v>41072</v>
      </c>
      <c r="F82" s="8" t="n">
        <v>4</v>
      </c>
      <c r="G82" s="9" t="n">
        <v>41466</v>
      </c>
      <c r="H82" s="8" t="n">
        <v>0</v>
      </c>
      <c r="I82" s="9" t="n">
        <v>41838</v>
      </c>
      <c r="J82" s="8" t="n">
        <v>0</v>
      </c>
      <c r="K82" s="9" t="n">
        <v>42200</v>
      </c>
      <c r="L82" s="8" t="n">
        <v>0</v>
      </c>
      <c r="M82" s="9" t="n">
        <v>42523</v>
      </c>
      <c r="N82" s="8" t="n">
        <v>1</v>
      </c>
      <c r="P82" s="20" t="n">
        <v>40530</v>
      </c>
      <c r="Q82" s="0" t="n">
        <v>52</v>
      </c>
      <c r="R82" s="0" t="n">
        <f aca="false">R81+Q82</f>
        <v>5825</v>
      </c>
      <c r="S82" s="8" t="n">
        <f aca="false">R82/6269</f>
        <v>0.929175307066518</v>
      </c>
      <c r="U82" s="2" t="n">
        <v>40320</v>
      </c>
      <c r="V82" s="0" t="n">
        <v>5</v>
      </c>
      <c r="W82" s="0" t="n">
        <f aca="false">W81+V82</f>
        <v>2426</v>
      </c>
      <c r="X82" s="0" t="n">
        <f aca="false">W82/3090</f>
        <v>0.785113268608414</v>
      </c>
      <c r="Z82" s="2" t="n">
        <v>40394</v>
      </c>
      <c r="AA82" s="0" t="n">
        <v>0</v>
      </c>
      <c r="AB82" s="0" t="n">
        <f aca="false">AB81+AA82</f>
        <v>8183</v>
      </c>
      <c r="AC82" s="0" t="n">
        <f aca="false">AB82/8200</f>
        <v>0.997926829268293</v>
      </c>
      <c r="AE82" s="2" t="n">
        <v>40441</v>
      </c>
      <c r="AF82" s="0" t="n">
        <v>0</v>
      </c>
      <c r="AG82" s="0" t="n">
        <f aca="false">AG81+AF82</f>
        <v>4185</v>
      </c>
      <c r="AH82" s="0" t="n">
        <f aca="false">AG82/4187</f>
        <v>0.9995223310246</v>
      </c>
      <c r="AJ82" s="2" t="n">
        <v>40532</v>
      </c>
      <c r="AK82" s="0" t="n">
        <v>0</v>
      </c>
      <c r="AL82" s="0" t="n">
        <f aca="false">AL81+AK82</f>
        <v>2595</v>
      </c>
      <c r="AM82" s="0" t="n">
        <f aca="false">AL82/2595</f>
        <v>1</v>
      </c>
    </row>
    <row r="83" customFormat="false" ht="12.75" hidden="false" customHeight="false" outlineLevel="0" collapsed="false">
      <c r="A83" s="22" t="n">
        <v>40359</v>
      </c>
      <c r="B83" s="29" t="n">
        <v>169</v>
      </c>
      <c r="C83" s="9" t="n">
        <v>40710</v>
      </c>
      <c r="D83" s="0" t="n">
        <v>2</v>
      </c>
      <c r="E83" s="9" t="n">
        <v>41081</v>
      </c>
      <c r="F83" s="8" t="n">
        <v>4</v>
      </c>
      <c r="G83" s="9" t="n">
        <v>41472</v>
      </c>
      <c r="H83" s="8" t="n">
        <v>0</v>
      </c>
      <c r="I83" s="9" t="n">
        <v>41846</v>
      </c>
      <c r="J83" s="8" t="n">
        <v>0</v>
      </c>
      <c r="K83" s="9" t="n">
        <v>42242</v>
      </c>
      <c r="L83" s="8" t="n">
        <v>0</v>
      </c>
      <c r="M83" s="9" t="n">
        <v>42564</v>
      </c>
      <c r="N83" s="8" t="n">
        <v>0</v>
      </c>
      <c r="P83" s="20" t="n">
        <v>40531</v>
      </c>
      <c r="Q83" s="0" t="n">
        <v>6</v>
      </c>
      <c r="R83" s="0" t="n">
        <f aca="false">R82+Q83</f>
        <v>5831</v>
      </c>
      <c r="S83" s="8" t="n">
        <f aca="false">R83/6269</f>
        <v>0.930132397511565</v>
      </c>
      <c r="U83" s="2" t="n">
        <v>40320</v>
      </c>
      <c r="V83" s="0" t="n">
        <v>197</v>
      </c>
      <c r="W83" s="0" t="n">
        <f aca="false">W82+V83</f>
        <v>2623</v>
      </c>
      <c r="X83" s="0" t="n">
        <f aca="false">W83/3090</f>
        <v>0.848867313915858</v>
      </c>
      <c r="Z83" s="2" t="n">
        <v>40396</v>
      </c>
      <c r="AA83" s="0" t="n">
        <v>2</v>
      </c>
      <c r="AB83" s="0" t="n">
        <f aca="false">AB82+AA83</f>
        <v>8185</v>
      </c>
      <c r="AC83" s="0" t="n">
        <f aca="false">AB83/8200</f>
        <v>0.998170731707317</v>
      </c>
      <c r="AE83" s="2" t="n">
        <v>40441</v>
      </c>
      <c r="AF83" s="0" t="n">
        <v>0</v>
      </c>
      <c r="AG83" s="0" t="n">
        <f aca="false">AG82+AF83</f>
        <v>4185</v>
      </c>
      <c r="AH83" s="0" t="n">
        <f aca="false">AG83/4187</f>
        <v>0.9995223310246</v>
      </c>
    </row>
    <row r="84" customFormat="false" ht="12.75" hidden="false" customHeight="false" outlineLevel="0" collapsed="false">
      <c r="A84" s="9"/>
      <c r="B84" s="8"/>
      <c r="C84" s="9" t="n">
        <v>40717</v>
      </c>
      <c r="D84" s="0" t="n">
        <v>5</v>
      </c>
      <c r="E84" s="9" t="n">
        <v>41087</v>
      </c>
      <c r="F84" s="8" t="n">
        <v>4</v>
      </c>
      <c r="G84" s="9" t="n">
        <v>41479</v>
      </c>
      <c r="H84" s="8" t="n">
        <v>1</v>
      </c>
      <c r="I84" s="9" t="n">
        <v>41852</v>
      </c>
      <c r="J84" s="8" t="n">
        <v>0</v>
      </c>
      <c r="K84" s="9" t="n">
        <v>42266</v>
      </c>
      <c r="L84" s="8" t="n">
        <v>0</v>
      </c>
      <c r="M84" s="9" t="n">
        <v>42605</v>
      </c>
      <c r="N84" s="8" t="n">
        <v>0</v>
      </c>
      <c r="P84" s="21" t="n">
        <v>40533</v>
      </c>
      <c r="Q84" s="0" t="n">
        <v>22</v>
      </c>
      <c r="R84" s="0" t="n">
        <f aca="false">R83+Q84</f>
        <v>5853</v>
      </c>
      <c r="S84" s="8" t="n">
        <f aca="false">R84/6269</f>
        <v>0.933641729143404</v>
      </c>
      <c r="U84" s="2" t="n">
        <v>40323</v>
      </c>
      <c r="V84" s="0" t="n">
        <v>16</v>
      </c>
      <c r="W84" s="0" t="n">
        <f aca="false">W83+V84</f>
        <v>2639</v>
      </c>
      <c r="X84" s="0" t="n">
        <f aca="false">W84/3090</f>
        <v>0.854045307443366</v>
      </c>
      <c r="Z84" s="2" t="n">
        <v>40398</v>
      </c>
      <c r="AA84" s="0" t="n">
        <v>3</v>
      </c>
      <c r="AB84" s="0" t="n">
        <f aca="false">AB83+AA84</f>
        <v>8188</v>
      </c>
      <c r="AC84" s="0" t="n">
        <f aca="false">AB84/8200</f>
        <v>0.998536585365854</v>
      </c>
      <c r="AE84" s="2" t="n">
        <v>40444</v>
      </c>
      <c r="AF84" s="0" t="n">
        <v>0</v>
      </c>
      <c r="AG84" s="0" t="n">
        <f aca="false">AG83+AF84</f>
        <v>4185</v>
      </c>
      <c r="AH84" s="0" t="n">
        <f aca="false">AG84/4187</f>
        <v>0.9995223310246</v>
      </c>
    </row>
    <row r="85" customFormat="false" ht="12.75" hidden="false" customHeight="false" outlineLevel="0" collapsed="false">
      <c r="A85" s="9"/>
      <c r="B85" s="8"/>
      <c r="C85" s="9" t="n">
        <v>40723</v>
      </c>
      <c r="D85" s="0" t="n">
        <v>9</v>
      </c>
      <c r="E85" s="9" t="n">
        <v>41101</v>
      </c>
      <c r="F85" s="8" t="n">
        <v>0</v>
      </c>
      <c r="G85" s="9" t="n">
        <v>41486</v>
      </c>
      <c r="H85" s="8" t="n">
        <v>0</v>
      </c>
      <c r="I85" s="9" t="n">
        <v>41860</v>
      </c>
      <c r="J85" s="8" t="n">
        <v>0</v>
      </c>
      <c r="K85" s="9" t="n">
        <v>42301</v>
      </c>
      <c r="L85" s="8" t="n">
        <v>0</v>
      </c>
      <c r="M85" s="9" t="n">
        <v>42641</v>
      </c>
      <c r="N85" s="8" t="n">
        <v>0</v>
      </c>
      <c r="P85" s="20" t="n">
        <v>40533</v>
      </c>
      <c r="Q85" s="0" t="n">
        <v>6</v>
      </c>
      <c r="R85" s="0" t="n">
        <f aca="false">R84+Q85</f>
        <v>5859</v>
      </c>
      <c r="S85" s="8" t="n">
        <f aca="false">R85/6269</f>
        <v>0.934598819588451</v>
      </c>
      <c r="U85" s="2" t="n">
        <v>40324</v>
      </c>
      <c r="V85" s="0" t="n">
        <v>1</v>
      </c>
      <c r="W85" s="0" t="n">
        <f aca="false">W84+V85</f>
        <v>2640</v>
      </c>
      <c r="X85" s="0" t="n">
        <f aca="false">W85/3090</f>
        <v>0.854368932038835</v>
      </c>
      <c r="Z85" s="2" t="n">
        <v>40399</v>
      </c>
      <c r="AA85" s="0" t="n">
        <v>0</v>
      </c>
      <c r="AB85" s="0" t="n">
        <f aca="false">AB84+AA85</f>
        <v>8188</v>
      </c>
      <c r="AC85" s="0" t="n">
        <f aca="false">AB85/8200</f>
        <v>0.998536585365854</v>
      </c>
      <c r="AE85" s="2" t="n">
        <v>40444</v>
      </c>
      <c r="AF85" s="0" t="n">
        <v>0</v>
      </c>
      <c r="AG85" s="0" t="n">
        <f aca="false">AG84+AF85</f>
        <v>4185</v>
      </c>
      <c r="AH85" s="0" t="n">
        <f aca="false">AG85/4187</f>
        <v>0.9995223310246</v>
      </c>
    </row>
    <row r="86" customFormat="false" ht="12.75" hidden="false" customHeight="false" outlineLevel="0" collapsed="false">
      <c r="A86" s="9"/>
      <c r="B86" s="8"/>
      <c r="C86" s="9" t="n">
        <v>40731</v>
      </c>
      <c r="D86" s="0" t="n">
        <v>13</v>
      </c>
      <c r="E86" s="9" t="n">
        <v>41108</v>
      </c>
      <c r="F86" s="8" t="n">
        <v>0</v>
      </c>
      <c r="G86" s="9" t="n">
        <v>41493</v>
      </c>
      <c r="H86" s="8" t="n">
        <v>0</v>
      </c>
      <c r="I86" s="9" t="n">
        <v>41873</v>
      </c>
      <c r="J86" s="8" t="n">
        <v>0</v>
      </c>
      <c r="K86" s="9" t="n">
        <v>42338</v>
      </c>
      <c r="L86" s="8" t="s">
        <v>6</v>
      </c>
      <c r="M86" s="9" t="n">
        <v>42674</v>
      </c>
      <c r="N86" s="8" t="n">
        <v>0</v>
      </c>
      <c r="P86" s="20" t="n">
        <v>40542</v>
      </c>
      <c r="Q86" s="0" t="n">
        <v>241</v>
      </c>
      <c r="R86" s="0" t="n">
        <f aca="false">R85+Q86</f>
        <v>6100</v>
      </c>
      <c r="S86" s="8" t="n">
        <f aca="false">R86/6269</f>
        <v>0.973041952464508</v>
      </c>
      <c r="U86" s="2" t="n">
        <v>40327</v>
      </c>
      <c r="V86" s="0" t="n">
        <v>5</v>
      </c>
      <c r="W86" s="0" t="n">
        <f aca="false">W85+V86</f>
        <v>2645</v>
      </c>
      <c r="X86" s="0" t="n">
        <f aca="false">W86/3090</f>
        <v>0.855987055016181</v>
      </c>
      <c r="Z86" s="2" t="n">
        <v>40399</v>
      </c>
      <c r="AA86" s="0" t="n">
        <v>0</v>
      </c>
      <c r="AB86" s="0" t="n">
        <f aca="false">AB85+AA86</f>
        <v>8188</v>
      </c>
      <c r="AC86" s="0" t="n">
        <f aca="false">AB86/8200</f>
        <v>0.998536585365854</v>
      </c>
      <c r="AE86" s="2" t="n">
        <v>40445</v>
      </c>
      <c r="AF86" s="0" t="n">
        <v>0</v>
      </c>
      <c r="AG86" s="0" t="n">
        <f aca="false">AG85+AF86</f>
        <v>4185</v>
      </c>
      <c r="AH86" s="0" t="n">
        <f aca="false">AG86/4187</f>
        <v>0.9995223310246</v>
      </c>
    </row>
    <row r="87" customFormat="false" ht="12.75" hidden="false" customHeight="false" outlineLevel="0" collapsed="false">
      <c r="A87" s="9"/>
      <c r="B87" s="8"/>
      <c r="C87" s="9" t="n">
        <v>40737</v>
      </c>
      <c r="D87" s="0" t="n">
        <v>6</v>
      </c>
      <c r="E87" s="9" t="n">
        <v>41115</v>
      </c>
      <c r="F87" s="8" t="n">
        <v>0</v>
      </c>
      <c r="G87" s="9" t="n">
        <v>41500</v>
      </c>
      <c r="H87" s="8" t="n">
        <v>0</v>
      </c>
      <c r="I87" s="9" t="n">
        <v>41878</v>
      </c>
      <c r="J87" s="8" t="n">
        <v>0</v>
      </c>
      <c r="K87" s="9" t="n">
        <v>42359</v>
      </c>
      <c r="L87" s="8" t="n">
        <v>0</v>
      </c>
      <c r="M87" s="9" t="n">
        <v>42695</v>
      </c>
      <c r="N87" s="8" t="n">
        <v>0</v>
      </c>
      <c r="P87" s="30" t="n">
        <v>40543</v>
      </c>
      <c r="Q87" s="14" t="n">
        <v>169</v>
      </c>
      <c r="R87" s="14" t="n">
        <f aca="false">R86+Q87</f>
        <v>6269</v>
      </c>
      <c r="S87" s="15" t="n">
        <f aca="false">R87/6269</f>
        <v>1</v>
      </c>
      <c r="U87" s="2" t="n">
        <v>40327</v>
      </c>
      <c r="V87" s="0" t="n">
        <v>81</v>
      </c>
      <c r="W87" s="0" t="n">
        <f aca="false">W86+V87</f>
        <v>2726</v>
      </c>
      <c r="X87" s="0" t="n">
        <f aca="false">W87/3090</f>
        <v>0.882200647249191</v>
      </c>
      <c r="Z87" s="2" t="n">
        <v>40412</v>
      </c>
      <c r="AA87" s="0" t="n">
        <v>0</v>
      </c>
      <c r="AB87" s="0" t="n">
        <f aca="false">AB86+AA87</f>
        <v>8188</v>
      </c>
      <c r="AC87" s="0" t="n">
        <f aca="false">AB87/8200</f>
        <v>0.998536585365854</v>
      </c>
      <c r="AE87" s="2" t="n">
        <v>40447</v>
      </c>
      <c r="AF87" s="0" t="n">
        <v>0</v>
      </c>
      <c r="AG87" s="0" t="n">
        <f aca="false">AG86+AF87</f>
        <v>4185</v>
      </c>
      <c r="AH87" s="0" t="n">
        <f aca="false">AG87/4187</f>
        <v>0.9995223310246</v>
      </c>
    </row>
    <row r="88" customFormat="false" ht="12.75" hidden="false" customHeight="false" outlineLevel="0" collapsed="false">
      <c r="A88" s="22" t="n">
        <v>40388</v>
      </c>
      <c r="B88" s="29" t="n">
        <v>0</v>
      </c>
      <c r="C88" s="9" t="n">
        <v>40746</v>
      </c>
      <c r="D88" s="0" t="n">
        <v>6</v>
      </c>
      <c r="E88" s="9" t="n">
        <v>41118</v>
      </c>
      <c r="F88" s="8" t="n">
        <v>0</v>
      </c>
      <c r="G88" s="9" t="n">
        <v>41507</v>
      </c>
      <c r="H88" s="8" t="n">
        <v>0</v>
      </c>
      <c r="I88" s="9" t="n">
        <v>41888</v>
      </c>
      <c r="J88" s="8" t="n">
        <v>0</v>
      </c>
      <c r="K88" s="9"/>
      <c r="L88" s="8" t="s">
        <v>1</v>
      </c>
      <c r="M88" s="9"/>
      <c r="N88" s="8" t="s">
        <v>1</v>
      </c>
      <c r="U88" s="17" t="n">
        <v>40329</v>
      </c>
      <c r="V88" s="0" t="n">
        <v>41</v>
      </c>
      <c r="W88" s="0" t="n">
        <f aca="false">W87+V88</f>
        <v>2767</v>
      </c>
      <c r="X88" s="0" t="n">
        <f aca="false">W88/3090</f>
        <v>0.89546925566343</v>
      </c>
      <c r="Z88" s="2" t="n">
        <v>40417</v>
      </c>
      <c r="AA88" s="0" t="n">
        <v>0</v>
      </c>
      <c r="AB88" s="0" t="n">
        <f aca="false">AB87+AA88</f>
        <v>8188</v>
      </c>
      <c r="AC88" s="0" t="n">
        <f aca="false">AB88/8200</f>
        <v>0.998536585365854</v>
      </c>
      <c r="AE88" s="2" t="n">
        <v>40448</v>
      </c>
      <c r="AF88" s="0" t="n">
        <v>0</v>
      </c>
      <c r="AG88" s="0" t="n">
        <f aca="false">AG87+AF88</f>
        <v>4185</v>
      </c>
      <c r="AH88" s="0" t="n">
        <f aca="false">AG88/4187</f>
        <v>0.9995223310246</v>
      </c>
    </row>
    <row r="89" customFormat="false" ht="12.75" hidden="false" customHeight="false" outlineLevel="0" collapsed="false">
      <c r="A89" s="9"/>
      <c r="B89" s="8"/>
      <c r="C89" s="9" t="n">
        <v>40751</v>
      </c>
      <c r="D89" s="0" t="n">
        <v>4</v>
      </c>
      <c r="E89" s="9" t="n">
        <v>41129</v>
      </c>
      <c r="F89" s="8" t="n">
        <v>0</v>
      </c>
      <c r="G89" s="9" t="n">
        <v>41514</v>
      </c>
      <c r="H89" s="8" t="n">
        <v>0</v>
      </c>
      <c r="I89" s="9" t="n">
        <v>41903</v>
      </c>
      <c r="J89" s="8" t="n">
        <v>0</v>
      </c>
      <c r="K89" s="9" t="n">
        <v>42031</v>
      </c>
      <c r="L89" s="8" t="n">
        <v>48</v>
      </c>
      <c r="M89" s="9" t="n">
        <v>42396</v>
      </c>
      <c r="N89" s="8" t="n">
        <v>4</v>
      </c>
      <c r="U89" s="2" t="n">
        <v>40331</v>
      </c>
      <c r="V89" s="0" t="n">
        <v>1</v>
      </c>
      <c r="W89" s="0" t="n">
        <f aca="false">W88+V89</f>
        <v>2768</v>
      </c>
      <c r="X89" s="0" t="n">
        <f aca="false">W89/3090</f>
        <v>0.8957928802589</v>
      </c>
      <c r="Z89" s="17" t="n">
        <v>40422</v>
      </c>
      <c r="AA89" s="18" t="n">
        <v>0</v>
      </c>
      <c r="AB89" s="0" t="n">
        <f aca="false">AB88+AA89</f>
        <v>8188</v>
      </c>
      <c r="AC89" s="0" t="n">
        <f aca="false">AB89/8200</f>
        <v>0.998536585365854</v>
      </c>
      <c r="AE89" s="17" t="n">
        <v>40469</v>
      </c>
      <c r="AF89" s="18" t="n">
        <v>0</v>
      </c>
      <c r="AG89" s="0" t="n">
        <f aca="false">AG88+AF89</f>
        <v>4185</v>
      </c>
      <c r="AH89" s="0" t="n">
        <f aca="false">AG89/4187</f>
        <v>0.9995223310246</v>
      </c>
    </row>
    <row r="90" customFormat="false" ht="12.75" hidden="false" customHeight="false" outlineLevel="0" collapsed="false">
      <c r="A90" s="9"/>
      <c r="B90" s="8"/>
      <c r="C90" s="9" t="n">
        <v>40759</v>
      </c>
      <c r="D90" s="0" t="n">
        <v>0</v>
      </c>
      <c r="E90" s="9" t="n">
        <v>41137</v>
      </c>
      <c r="F90" s="8" t="n">
        <v>0</v>
      </c>
      <c r="G90" s="9" t="n">
        <v>41522</v>
      </c>
      <c r="H90" s="8" t="n">
        <v>0</v>
      </c>
      <c r="I90" s="9" t="n">
        <v>41908</v>
      </c>
      <c r="J90" s="8" t="n">
        <v>0</v>
      </c>
      <c r="K90" s="9" t="n">
        <v>42060</v>
      </c>
      <c r="L90" s="8" t="n">
        <v>390</v>
      </c>
      <c r="M90" s="9" t="n">
        <v>42424</v>
      </c>
      <c r="N90" s="8" t="n">
        <v>319</v>
      </c>
      <c r="U90" s="25" t="n">
        <v>40333</v>
      </c>
      <c r="V90" s="26" t="n">
        <v>12</v>
      </c>
      <c r="W90" s="26" t="n">
        <f aca="false">W89+V90</f>
        <v>2780</v>
      </c>
      <c r="X90" s="26" t="n">
        <f aca="false">W90/3090</f>
        <v>0.899676375404531</v>
      </c>
      <c r="Z90" s="2" t="n">
        <v>40423</v>
      </c>
      <c r="AA90" s="0" t="n">
        <v>0</v>
      </c>
      <c r="AB90" s="0" t="n">
        <f aca="false">AB89+AA90</f>
        <v>8188</v>
      </c>
      <c r="AC90" s="0" t="n">
        <f aca="false">AB90/8200</f>
        <v>0.998536585365854</v>
      </c>
      <c r="AE90" s="2" t="n">
        <v>40470</v>
      </c>
      <c r="AF90" s="0" t="n">
        <v>0</v>
      </c>
      <c r="AG90" s="0" t="n">
        <f aca="false">AG89+AF90</f>
        <v>4185</v>
      </c>
      <c r="AH90" s="0" t="n">
        <f aca="false">AG90/4187</f>
        <v>0.9995223310246</v>
      </c>
    </row>
    <row r="91" customFormat="false" ht="12.75" hidden="false" customHeight="false" outlineLevel="0" collapsed="false">
      <c r="A91" s="22" t="n">
        <v>40402</v>
      </c>
      <c r="B91" s="29" t="n">
        <v>0</v>
      </c>
      <c r="C91" s="9" t="n">
        <v>40765</v>
      </c>
      <c r="D91" s="0" t="n">
        <v>0</v>
      </c>
      <c r="E91" s="9" t="n">
        <v>41143</v>
      </c>
      <c r="F91" s="8" t="n">
        <v>0</v>
      </c>
      <c r="G91" s="9" t="n">
        <v>41528</v>
      </c>
      <c r="H91" s="8" t="n">
        <v>0</v>
      </c>
      <c r="I91" s="9" t="n">
        <v>41922</v>
      </c>
      <c r="J91" s="8" t="n">
        <v>0</v>
      </c>
      <c r="K91" s="9" t="n">
        <v>42089</v>
      </c>
      <c r="L91" s="8" t="n">
        <v>10</v>
      </c>
      <c r="M91" s="9" t="n">
        <v>42457</v>
      </c>
      <c r="N91" s="8" t="n">
        <v>80</v>
      </c>
      <c r="U91" s="2" t="n">
        <v>40334</v>
      </c>
      <c r="V91" s="0" t="n">
        <v>0</v>
      </c>
      <c r="W91" s="0" t="n">
        <f aca="false">W90+V91</f>
        <v>2780</v>
      </c>
      <c r="X91" s="0" t="n">
        <f aca="false">W91/3090</f>
        <v>0.899676375404531</v>
      </c>
      <c r="Z91" s="2" t="n">
        <v>40427</v>
      </c>
      <c r="AA91" s="0" t="n">
        <v>0</v>
      </c>
      <c r="AB91" s="0" t="n">
        <f aca="false">AB90+AA91</f>
        <v>8188</v>
      </c>
      <c r="AC91" s="0" t="n">
        <f aca="false">AB91/8200</f>
        <v>0.998536585365854</v>
      </c>
      <c r="AE91" s="2" t="n">
        <v>40470</v>
      </c>
      <c r="AF91" s="0" t="n">
        <v>0</v>
      </c>
      <c r="AG91" s="0" t="n">
        <f aca="false">AG90+AF91</f>
        <v>4185</v>
      </c>
      <c r="AH91" s="0" t="n">
        <f aca="false">AG91/4187</f>
        <v>0.9995223310246</v>
      </c>
    </row>
    <row r="92" customFormat="false" ht="12.75" hidden="false" customHeight="false" outlineLevel="0" collapsed="false">
      <c r="A92" s="22" t="n">
        <v>40409</v>
      </c>
      <c r="B92" s="29" t="n">
        <v>0</v>
      </c>
      <c r="C92" s="9" t="n">
        <v>40771</v>
      </c>
      <c r="D92" s="0" t="n">
        <v>1</v>
      </c>
      <c r="E92" s="9" t="n">
        <v>41150</v>
      </c>
      <c r="F92" s="8" t="n">
        <v>0</v>
      </c>
      <c r="G92" s="9" t="n">
        <v>41535</v>
      </c>
      <c r="H92" s="8" t="n">
        <v>0</v>
      </c>
      <c r="I92" s="9" t="n">
        <v>41931</v>
      </c>
      <c r="J92" s="8" t="n">
        <v>0</v>
      </c>
      <c r="K92" s="9" t="n">
        <v>42121</v>
      </c>
      <c r="L92" s="8" t="n">
        <v>37</v>
      </c>
      <c r="M92" s="9" t="n">
        <v>42481</v>
      </c>
      <c r="N92" s="8" t="n">
        <v>361</v>
      </c>
      <c r="U92" s="2" t="n">
        <v>40335</v>
      </c>
      <c r="V92" s="0" t="n">
        <v>2</v>
      </c>
      <c r="W92" s="0" t="n">
        <f aca="false">W91+V92</f>
        <v>2782</v>
      </c>
      <c r="X92" s="0" t="n">
        <f aca="false">W92/3090</f>
        <v>0.900323624595469</v>
      </c>
      <c r="Z92" s="2" t="n">
        <v>40428</v>
      </c>
      <c r="AA92" s="0" t="n">
        <v>1</v>
      </c>
      <c r="AB92" s="0" t="n">
        <f aca="false">AB91+AA92</f>
        <v>8189</v>
      </c>
      <c r="AC92" s="0" t="n">
        <f aca="false">AB92/8200</f>
        <v>0.998658536585366</v>
      </c>
      <c r="AE92" s="2" t="n">
        <v>40472</v>
      </c>
      <c r="AF92" s="0" t="n">
        <v>0</v>
      </c>
      <c r="AG92" s="0" t="n">
        <f aca="false">AG91+AF92</f>
        <v>4185</v>
      </c>
      <c r="AH92" s="0" t="n">
        <f aca="false">AG92/4187</f>
        <v>0.9995223310246</v>
      </c>
    </row>
    <row r="93" customFormat="false" ht="12.75" hidden="false" customHeight="false" outlineLevel="0" collapsed="false">
      <c r="A93" s="22" t="n">
        <v>40416</v>
      </c>
      <c r="B93" s="29" t="n">
        <v>0</v>
      </c>
      <c r="C93" s="9" t="n">
        <v>40778</v>
      </c>
      <c r="D93" s="0" t="n">
        <v>0</v>
      </c>
      <c r="E93" s="9" t="n">
        <v>41158</v>
      </c>
      <c r="F93" s="8" t="n">
        <v>0</v>
      </c>
      <c r="G93" s="9" t="n">
        <v>41542</v>
      </c>
      <c r="H93" s="8" t="n">
        <v>0</v>
      </c>
      <c r="I93" s="9" t="n">
        <v>41938</v>
      </c>
      <c r="J93" s="8" t="n">
        <v>0</v>
      </c>
      <c r="K93" s="9" t="n">
        <v>42152</v>
      </c>
      <c r="L93" s="8" t="n">
        <v>34</v>
      </c>
      <c r="M93" s="9" t="n">
        <v>42521</v>
      </c>
      <c r="N93" s="8" t="n">
        <v>48</v>
      </c>
      <c r="U93" s="2" t="n">
        <v>40341</v>
      </c>
      <c r="V93" s="0" t="n">
        <v>4</v>
      </c>
      <c r="W93" s="0" t="n">
        <f aca="false">W92+V93</f>
        <v>2786</v>
      </c>
      <c r="X93" s="0" t="n">
        <f aca="false">W93/3090</f>
        <v>0.901618122977346</v>
      </c>
      <c r="Z93" s="2" t="n">
        <v>40429</v>
      </c>
      <c r="AA93" s="0" t="n">
        <v>1</v>
      </c>
      <c r="AB93" s="0" t="n">
        <f aca="false">AB92+AA93</f>
        <v>8190</v>
      </c>
      <c r="AC93" s="0" t="n">
        <f aca="false">AB93/8200</f>
        <v>0.998780487804878</v>
      </c>
      <c r="AE93" s="2" t="n">
        <v>40473</v>
      </c>
      <c r="AF93" s="0" t="n">
        <v>0</v>
      </c>
      <c r="AG93" s="0" t="n">
        <f aca="false">AG92+AF93</f>
        <v>4185</v>
      </c>
      <c r="AH93" s="0" t="n">
        <f aca="false">AG93/4187</f>
        <v>0.9995223310246</v>
      </c>
    </row>
    <row r="94" customFormat="false" ht="12.75" hidden="false" customHeight="false" outlineLevel="0" collapsed="false">
      <c r="A94" s="22" t="n">
        <v>40422</v>
      </c>
      <c r="B94" s="29" t="n">
        <v>0</v>
      </c>
      <c r="C94" s="9" t="n">
        <v>40800</v>
      </c>
      <c r="D94" s="0" t="n">
        <v>0</v>
      </c>
      <c r="E94" s="9" t="n">
        <v>41164</v>
      </c>
      <c r="F94" s="8" t="n">
        <v>0</v>
      </c>
      <c r="G94" s="9" t="n">
        <v>41549</v>
      </c>
      <c r="H94" s="8" t="n">
        <v>0</v>
      </c>
      <c r="I94" s="9" t="n">
        <v>41944</v>
      </c>
      <c r="J94" s="8" t="n">
        <v>0</v>
      </c>
      <c r="K94" s="9" t="n">
        <v>42184</v>
      </c>
      <c r="L94" s="8" t="n">
        <v>43</v>
      </c>
      <c r="M94" s="9" t="n">
        <v>42549</v>
      </c>
      <c r="N94" s="8" t="n">
        <v>31</v>
      </c>
      <c r="U94" s="2" t="n">
        <v>40341</v>
      </c>
      <c r="V94" s="0" t="n">
        <v>1</v>
      </c>
      <c r="W94" s="0" t="n">
        <f aca="false">W93+V94</f>
        <v>2787</v>
      </c>
      <c r="X94" s="0" t="n">
        <f aca="false">W94/3090</f>
        <v>0.901941747572816</v>
      </c>
      <c r="Z94" s="2" t="n">
        <v>40429</v>
      </c>
      <c r="AA94" s="0" t="n">
        <v>0</v>
      </c>
      <c r="AB94" s="0" t="n">
        <f aca="false">AB93+AA94</f>
        <v>8190</v>
      </c>
      <c r="AC94" s="0" t="n">
        <f aca="false">AB94/8200</f>
        <v>0.998780487804878</v>
      </c>
      <c r="AE94" s="2" t="n">
        <v>40474</v>
      </c>
      <c r="AF94" s="0" t="n">
        <v>0</v>
      </c>
      <c r="AG94" s="0" t="n">
        <f aca="false">AG93+AF94</f>
        <v>4185</v>
      </c>
      <c r="AH94" s="0" t="n">
        <f aca="false">AG94/4187</f>
        <v>0.9995223310246</v>
      </c>
    </row>
    <row r="95" customFormat="false" ht="12.75" hidden="false" customHeight="false" outlineLevel="0" collapsed="false">
      <c r="A95" s="22" t="n">
        <v>40436</v>
      </c>
      <c r="B95" s="29" t="n">
        <v>0</v>
      </c>
      <c r="C95" s="9" t="n">
        <v>40808</v>
      </c>
      <c r="D95" s="0" t="n">
        <v>0</v>
      </c>
      <c r="E95" s="9" t="n">
        <v>41171</v>
      </c>
      <c r="F95" s="8" t="n">
        <v>0</v>
      </c>
      <c r="G95" s="9" t="n">
        <v>41556</v>
      </c>
      <c r="H95" s="8" t="n">
        <v>0</v>
      </c>
      <c r="I95" s="9" t="n">
        <v>41956</v>
      </c>
      <c r="J95" s="8" t="n">
        <v>0</v>
      </c>
      <c r="K95" s="9" t="n">
        <v>42215</v>
      </c>
      <c r="L95" s="8" t="n">
        <v>0</v>
      </c>
      <c r="M95" s="9" t="n">
        <v>42576</v>
      </c>
      <c r="N95" s="8" t="n">
        <v>2</v>
      </c>
      <c r="U95" s="2" t="n">
        <v>40345</v>
      </c>
      <c r="V95" s="0" t="n">
        <v>2</v>
      </c>
      <c r="W95" s="0" t="n">
        <f aca="false">W94+V95</f>
        <v>2789</v>
      </c>
      <c r="X95" s="0" t="n">
        <f aca="false">W95/3090</f>
        <v>0.902588996763754</v>
      </c>
      <c r="Z95" s="2" t="n">
        <v>40432</v>
      </c>
      <c r="AA95" s="0" t="n">
        <v>6</v>
      </c>
      <c r="AB95" s="0" t="n">
        <f aca="false">AB94+AA95</f>
        <v>8196</v>
      </c>
      <c r="AC95" s="0" t="n">
        <f aca="false">AB95/8200</f>
        <v>0.999512195121951</v>
      </c>
      <c r="AE95" s="2" t="n">
        <v>40475</v>
      </c>
      <c r="AF95" s="0" t="n">
        <v>0</v>
      </c>
      <c r="AG95" s="0" t="n">
        <f aca="false">AG94+AF95</f>
        <v>4185</v>
      </c>
      <c r="AH95" s="0" t="n">
        <f aca="false">AG95/4187</f>
        <v>0.9995223310246</v>
      </c>
    </row>
    <row r="96" customFormat="false" ht="12.75" hidden="false" customHeight="false" outlineLevel="0" collapsed="false">
      <c r="A96" s="22" t="n">
        <v>40441</v>
      </c>
      <c r="B96" s="29" t="n">
        <v>0</v>
      </c>
      <c r="C96" s="9" t="n">
        <v>40814</v>
      </c>
      <c r="D96" s="0" t="n">
        <v>0</v>
      </c>
      <c r="E96" s="9" t="n">
        <v>41183</v>
      </c>
      <c r="F96" s="8" t="n">
        <v>0</v>
      </c>
      <c r="G96" s="9" t="n">
        <v>41563</v>
      </c>
      <c r="H96" s="8" t="n">
        <v>0</v>
      </c>
      <c r="I96" s="9" t="n">
        <v>41963</v>
      </c>
      <c r="J96" s="8" t="n">
        <v>0</v>
      </c>
      <c r="K96" s="9" t="n">
        <v>42243</v>
      </c>
      <c r="L96" s="8" t="n">
        <v>0</v>
      </c>
      <c r="M96" s="9" t="n">
        <v>42612</v>
      </c>
      <c r="N96" s="8" t="n">
        <v>2</v>
      </c>
      <c r="U96" s="2" t="n">
        <v>40348</v>
      </c>
      <c r="V96" s="0" t="n">
        <v>0</v>
      </c>
      <c r="W96" s="0" t="n">
        <f aca="false">W95+V96</f>
        <v>2789</v>
      </c>
      <c r="X96" s="0" t="n">
        <f aca="false">W96/3090</f>
        <v>0.902588996763754</v>
      </c>
      <c r="Z96" s="2" t="n">
        <v>40438</v>
      </c>
      <c r="AA96" s="0" t="n">
        <v>0</v>
      </c>
      <c r="AB96" s="0" t="n">
        <f aca="false">AB95+AA96</f>
        <v>8196</v>
      </c>
      <c r="AC96" s="0" t="n">
        <f aca="false">AB96/8200</f>
        <v>0.999512195121951</v>
      </c>
      <c r="AE96" s="2" t="n">
        <v>40483</v>
      </c>
      <c r="AF96" s="0" t="n">
        <v>0</v>
      </c>
      <c r="AG96" s="0" t="n">
        <f aca="false">AG95+AF96</f>
        <v>4185</v>
      </c>
      <c r="AH96" s="0" t="n">
        <f aca="false">AG96/4187</f>
        <v>0.9995223310246</v>
      </c>
    </row>
    <row r="97" customFormat="false" ht="12.75" hidden="false" customHeight="false" outlineLevel="0" collapsed="false">
      <c r="A97" s="22" t="n">
        <v>40449</v>
      </c>
      <c r="B97" s="29" t="n">
        <v>0</v>
      </c>
      <c r="C97" s="9"/>
      <c r="E97" s="9" t="n">
        <v>41193</v>
      </c>
      <c r="F97" s="8" t="n">
        <v>0</v>
      </c>
      <c r="G97" s="9" t="n">
        <v>41570</v>
      </c>
      <c r="H97" s="8" t="n">
        <v>1</v>
      </c>
      <c r="I97" s="9" t="n">
        <v>41968</v>
      </c>
      <c r="J97" s="8" t="n">
        <v>0</v>
      </c>
      <c r="K97" s="9" t="n">
        <v>42271</v>
      </c>
      <c r="L97" s="8" t="n">
        <v>0</v>
      </c>
      <c r="M97" s="9" t="n">
        <v>42635</v>
      </c>
      <c r="N97" s="8" t="n">
        <v>0</v>
      </c>
      <c r="U97" s="2" t="n">
        <v>40350</v>
      </c>
      <c r="V97" s="0" t="n">
        <v>4</v>
      </c>
      <c r="W97" s="0" t="n">
        <f aca="false">W96+V97</f>
        <v>2793</v>
      </c>
      <c r="X97" s="0" t="n">
        <f aca="false">W97/3090</f>
        <v>0.903883495145631</v>
      </c>
      <c r="Z97" s="2" t="n">
        <v>40442</v>
      </c>
      <c r="AA97" s="0" t="n">
        <v>0</v>
      </c>
      <c r="AB97" s="0" t="n">
        <f aca="false">AB96+AA97</f>
        <v>8196</v>
      </c>
      <c r="AC97" s="0" t="n">
        <f aca="false">AB97/8200</f>
        <v>0.999512195121951</v>
      </c>
      <c r="AE97" s="2" t="n">
        <v>40484</v>
      </c>
      <c r="AF97" s="0" t="n">
        <v>0</v>
      </c>
      <c r="AG97" s="0" t="n">
        <f aca="false">AG96+AF97</f>
        <v>4185</v>
      </c>
      <c r="AH97" s="0" t="n">
        <f aca="false">AG97/4187</f>
        <v>0.9995223310246</v>
      </c>
    </row>
    <row r="98" customFormat="false" ht="12.75" hidden="false" customHeight="false" outlineLevel="0" collapsed="false">
      <c r="A98" s="22" t="n">
        <v>40461</v>
      </c>
      <c r="B98" s="29" t="n">
        <v>0</v>
      </c>
      <c r="C98" s="9" t="n">
        <v>40822</v>
      </c>
      <c r="D98" s="0" t="n">
        <v>0</v>
      </c>
      <c r="E98" s="9" t="n">
        <v>41198</v>
      </c>
      <c r="F98" s="8" t="n">
        <v>0</v>
      </c>
      <c r="G98" s="9" t="n">
        <v>41585</v>
      </c>
      <c r="H98" s="8" t="n">
        <v>0</v>
      </c>
      <c r="I98" s="9" t="n">
        <v>42342</v>
      </c>
      <c r="J98" s="8" t="n">
        <v>0</v>
      </c>
      <c r="K98" s="9" t="n">
        <v>42306</v>
      </c>
      <c r="L98" s="8" t="n">
        <v>0</v>
      </c>
      <c r="M98" s="9" t="n">
        <v>42663</v>
      </c>
      <c r="N98" s="8" t="n">
        <v>0</v>
      </c>
      <c r="U98" s="2" t="n">
        <v>40352</v>
      </c>
      <c r="V98" s="0" t="n">
        <v>5</v>
      </c>
      <c r="W98" s="0" t="n">
        <f aca="false">W97+V98</f>
        <v>2798</v>
      </c>
      <c r="X98" s="0" t="n">
        <f aca="false">W98/3090</f>
        <v>0.905501618122977</v>
      </c>
      <c r="Z98" s="2" t="n">
        <v>40447</v>
      </c>
      <c r="AA98" s="0" t="n">
        <v>0</v>
      </c>
      <c r="AB98" s="0" t="n">
        <f aca="false">AB97+AA98</f>
        <v>8196</v>
      </c>
      <c r="AC98" s="0" t="n">
        <f aca="false">AB98/8200</f>
        <v>0.999512195121951</v>
      </c>
      <c r="AE98" s="2" t="n">
        <v>40490</v>
      </c>
      <c r="AF98" s="0" t="n">
        <v>0</v>
      </c>
      <c r="AG98" s="0" t="n">
        <f aca="false">AG97+AF98</f>
        <v>4185</v>
      </c>
      <c r="AH98" s="0" t="n">
        <f aca="false">AG98/4187</f>
        <v>0.9995223310246</v>
      </c>
    </row>
    <row r="99" customFormat="false" ht="12.75" hidden="false" customHeight="false" outlineLevel="0" collapsed="false">
      <c r="A99" s="22" t="n">
        <v>40471</v>
      </c>
      <c r="B99" s="29" t="n">
        <v>0</v>
      </c>
      <c r="C99" s="9" t="n">
        <v>40826</v>
      </c>
      <c r="D99" s="0" t="n">
        <v>0</v>
      </c>
      <c r="E99" s="9" t="n">
        <v>41205</v>
      </c>
      <c r="F99" s="8" t="n">
        <v>0</v>
      </c>
      <c r="G99" s="9" t="n">
        <v>41592</v>
      </c>
      <c r="H99" s="8" t="n">
        <v>0</v>
      </c>
      <c r="I99" s="9" t="n">
        <v>42349</v>
      </c>
      <c r="J99" s="8" t="n">
        <v>0</v>
      </c>
      <c r="K99" s="9" t="n">
        <v>42333</v>
      </c>
      <c r="L99" s="8" t="n">
        <v>0</v>
      </c>
      <c r="M99" s="13" t="n">
        <v>42695</v>
      </c>
      <c r="N99" s="15" t="n">
        <v>0</v>
      </c>
      <c r="U99" s="2" t="n">
        <v>40355</v>
      </c>
      <c r="V99" s="0" t="n">
        <v>0</v>
      </c>
      <c r="W99" s="0" t="n">
        <f aca="false">W98+V99</f>
        <v>2798</v>
      </c>
      <c r="X99" s="0" t="n">
        <f aca="false">W99/3090</f>
        <v>0.905501618122977</v>
      </c>
      <c r="Z99" s="2" t="n">
        <v>40453</v>
      </c>
      <c r="AA99" s="0" t="n">
        <v>0</v>
      </c>
      <c r="AB99" s="0" t="n">
        <f aca="false">AB98+AA99</f>
        <v>8196</v>
      </c>
      <c r="AC99" s="0" t="n">
        <f aca="false">AB99/8200</f>
        <v>0.999512195121951</v>
      </c>
      <c r="AE99" s="2" t="n">
        <v>40496</v>
      </c>
      <c r="AF99" s="0" t="n">
        <v>0</v>
      </c>
      <c r="AG99" s="0" t="n">
        <f aca="false">AG98+AF99</f>
        <v>4185</v>
      </c>
      <c r="AH99" s="0" t="n">
        <f aca="false">AG99/4187</f>
        <v>0.9995223310246</v>
      </c>
    </row>
    <row r="100" customFormat="false" ht="12.75" hidden="false" customHeight="false" outlineLevel="0" collapsed="false">
      <c r="A100" s="22" t="n">
        <v>40478</v>
      </c>
      <c r="B100" s="29" t="n">
        <v>0</v>
      </c>
      <c r="C100" s="9" t="n">
        <v>40836</v>
      </c>
      <c r="D100" s="0" t="n">
        <v>0</v>
      </c>
      <c r="E100" s="9" t="n">
        <v>41211</v>
      </c>
      <c r="F100" s="8" t="n">
        <v>0</v>
      </c>
      <c r="G100" s="9" t="n">
        <v>41610</v>
      </c>
      <c r="H100" s="8" t="n">
        <v>0</v>
      </c>
      <c r="I100" s="9" t="n">
        <v>42356</v>
      </c>
      <c r="J100" s="8" t="n">
        <v>0</v>
      </c>
      <c r="K100" s="13" t="n">
        <v>42359</v>
      </c>
      <c r="L100" s="15" t="n">
        <v>6</v>
      </c>
      <c r="U100" s="2" t="n">
        <v>40356</v>
      </c>
      <c r="V100" s="0" t="n">
        <v>4</v>
      </c>
      <c r="W100" s="0" t="n">
        <f aca="false">W99+V100</f>
        <v>2802</v>
      </c>
      <c r="X100" s="0" t="n">
        <f aca="false">W100/3090</f>
        <v>0.906796116504854</v>
      </c>
      <c r="Z100" s="2" t="n">
        <v>40454</v>
      </c>
      <c r="AA100" s="0" t="n">
        <v>0</v>
      </c>
      <c r="AB100" s="0" t="n">
        <f aca="false">AB99+AA100</f>
        <v>8196</v>
      </c>
      <c r="AC100" s="0" t="n">
        <f aca="false">AB100/8200</f>
        <v>0.999512195121951</v>
      </c>
      <c r="AE100" s="2" t="n">
        <v>40497</v>
      </c>
      <c r="AF100" s="0" t="n">
        <v>0</v>
      </c>
      <c r="AG100" s="0" t="n">
        <f aca="false">AG99+AF100</f>
        <v>4185</v>
      </c>
      <c r="AH100" s="0" t="n">
        <f aca="false">AG100/4187</f>
        <v>0.9995223310246</v>
      </c>
    </row>
    <row r="101" customFormat="false" ht="12.75" hidden="false" customHeight="false" outlineLevel="0" collapsed="false">
      <c r="A101" s="22" t="n">
        <v>40485</v>
      </c>
      <c r="B101" s="29" t="n">
        <v>0</v>
      </c>
      <c r="C101" s="9" t="n">
        <v>40848</v>
      </c>
      <c r="D101" s="0" t="n">
        <v>0</v>
      </c>
      <c r="E101" s="9" t="n">
        <v>41219</v>
      </c>
      <c r="F101" s="8" t="n">
        <v>0</v>
      </c>
      <c r="G101" s="9" t="n">
        <v>41627</v>
      </c>
      <c r="H101" s="8" t="n">
        <v>1</v>
      </c>
      <c r="I101" s="9" t="n">
        <v>42361</v>
      </c>
      <c r="J101" s="8" t="n">
        <v>0</v>
      </c>
      <c r="U101" s="2" t="n">
        <v>40358</v>
      </c>
      <c r="V101" s="0" t="n">
        <v>9</v>
      </c>
      <c r="W101" s="0" t="n">
        <f aca="false">W100+V101</f>
        <v>2811</v>
      </c>
      <c r="X101" s="0" t="n">
        <f aca="false">W101/3090</f>
        <v>0.909708737864078</v>
      </c>
      <c r="Z101" s="17" t="n">
        <v>40456</v>
      </c>
      <c r="AA101" s="18" t="n">
        <v>0</v>
      </c>
      <c r="AB101" s="0" t="n">
        <f aca="false">AB100+AA101</f>
        <v>8196</v>
      </c>
      <c r="AC101" s="0" t="n">
        <f aca="false">AB101/8200</f>
        <v>0.999512195121951</v>
      </c>
      <c r="AE101" s="2" t="n">
        <v>40498</v>
      </c>
      <c r="AF101" s="0" t="n">
        <v>0</v>
      </c>
      <c r="AG101" s="0" t="n">
        <f aca="false">AG100+AF101</f>
        <v>4185</v>
      </c>
      <c r="AH101" s="0" t="n">
        <f aca="false">AG101/4187</f>
        <v>0.9995223310246</v>
      </c>
    </row>
    <row r="102" customFormat="false" ht="12.75" hidden="false" customHeight="false" outlineLevel="0" collapsed="false">
      <c r="A102" s="22" t="n">
        <v>40490</v>
      </c>
      <c r="B102" s="29" t="n">
        <v>0</v>
      </c>
      <c r="C102" s="9" t="n">
        <v>40855</v>
      </c>
      <c r="D102" s="0" t="n">
        <v>0</v>
      </c>
      <c r="E102" s="9" t="n">
        <v>41227</v>
      </c>
      <c r="F102" s="8" t="n">
        <v>0</v>
      </c>
      <c r="G102" s="9" t="n">
        <v>41632</v>
      </c>
      <c r="H102" s="8" t="n">
        <v>3</v>
      </c>
      <c r="I102" s="9"/>
      <c r="J102" s="8" t="s">
        <v>1</v>
      </c>
      <c r="U102" s="17" t="n">
        <v>40359</v>
      </c>
      <c r="V102" s="0" t="n">
        <v>169</v>
      </c>
      <c r="W102" s="0" t="n">
        <f aca="false">W101+V102</f>
        <v>2980</v>
      </c>
      <c r="X102" s="0" t="n">
        <f aca="false">W102/3090</f>
        <v>0.964401294498382</v>
      </c>
      <c r="Z102" s="2" t="n">
        <v>40456</v>
      </c>
      <c r="AA102" s="0" t="n">
        <v>0</v>
      </c>
      <c r="AB102" s="0" t="n">
        <f aca="false">AB101+AA102</f>
        <v>8196</v>
      </c>
      <c r="AC102" s="0" t="n">
        <f aca="false">AB102/8200</f>
        <v>0.999512195121951</v>
      </c>
      <c r="AE102" s="17" t="n">
        <v>40499</v>
      </c>
      <c r="AF102" s="18" t="n">
        <v>0</v>
      </c>
      <c r="AG102" s="0" t="n">
        <f aca="false">AG101+AF102</f>
        <v>4185</v>
      </c>
      <c r="AH102" s="0" t="n">
        <f aca="false">AG102/4187</f>
        <v>0.9995223310246</v>
      </c>
    </row>
    <row r="103" customFormat="false" ht="12.75" hidden="false" customHeight="false" outlineLevel="0" collapsed="false">
      <c r="A103" s="22" t="n">
        <v>40499</v>
      </c>
      <c r="B103" s="29" t="n">
        <v>0</v>
      </c>
      <c r="C103" s="9"/>
      <c r="E103" s="9" t="n">
        <v>41233</v>
      </c>
      <c r="F103" s="8" t="n">
        <v>0</v>
      </c>
      <c r="G103" s="9"/>
      <c r="H103" s="8" t="s">
        <v>1</v>
      </c>
      <c r="I103" s="9" t="n">
        <v>41668</v>
      </c>
      <c r="J103" s="8" t="n">
        <v>17</v>
      </c>
      <c r="U103" s="2" t="n">
        <v>40366</v>
      </c>
      <c r="V103" s="0" t="n">
        <v>13</v>
      </c>
      <c r="W103" s="0" t="n">
        <f aca="false">W102+V103</f>
        <v>2993</v>
      </c>
      <c r="X103" s="0" t="n">
        <f aca="false">W103/3090</f>
        <v>0.968608414239482</v>
      </c>
      <c r="Z103" s="2" t="n">
        <v>40456</v>
      </c>
      <c r="AA103" s="0" t="n">
        <v>0</v>
      </c>
      <c r="AB103" s="0" t="n">
        <f aca="false">AB102+AA103</f>
        <v>8196</v>
      </c>
      <c r="AC103" s="0" t="n">
        <f aca="false">AB103/8200</f>
        <v>0.999512195121951</v>
      </c>
      <c r="AE103" s="2" t="n">
        <v>40499</v>
      </c>
      <c r="AF103" s="0" t="n">
        <v>1</v>
      </c>
      <c r="AG103" s="0" t="n">
        <f aca="false">AG102+AF103</f>
        <v>4186</v>
      </c>
      <c r="AH103" s="0" t="n">
        <f aca="false">AG103/4187</f>
        <v>0.9997611655123</v>
      </c>
    </row>
    <row r="104" customFormat="false" ht="12.75" hidden="false" customHeight="false" outlineLevel="0" collapsed="false">
      <c r="A104" s="22" t="n">
        <v>40514</v>
      </c>
      <c r="B104" s="29" t="n">
        <v>0</v>
      </c>
      <c r="C104" s="9" t="n">
        <v>40878</v>
      </c>
      <c r="D104" s="0" t="n">
        <v>0</v>
      </c>
      <c r="E104" s="9" t="n">
        <v>41239</v>
      </c>
      <c r="F104" s="8" t="n">
        <v>0</v>
      </c>
      <c r="G104" s="9" t="n">
        <v>41303</v>
      </c>
      <c r="H104" s="8" t="n">
        <v>1</v>
      </c>
      <c r="I104" s="9" t="n">
        <v>41695</v>
      </c>
      <c r="J104" s="8" t="n">
        <v>205</v>
      </c>
      <c r="U104" s="2" t="n">
        <v>40370</v>
      </c>
      <c r="V104" s="0" t="n">
        <v>0</v>
      </c>
      <c r="W104" s="0" t="n">
        <f aca="false">W103+V104</f>
        <v>2993</v>
      </c>
      <c r="X104" s="0" t="n">
        <f aca="false">W104/3090</f>
        <v>0.968608414239482</v>
      </c>
      <c r="Z104" s="2" t="n">
        <v>40458</v>
      </c>
      <c r="AA104" s="0" t="n">
        <v>0</v>
      </c>
      <c r="AB104" s="0" t="n">
        <f aca="false">AB103+AA104</f>
        <v>8196</v>
      </c>
      <c r="AC104" s="0" t="n">
        <f aca="false">AB104/8200</f>
        <v>0.999512195121951</v>
      </c>
      <c r="AE104" s="2" t="n">
        <v>40500</v>
      </c>
      <c r="AF104" s="0" t="n">
        <v>0</v>
      </c>
      <c r="AG104" s="0" t="n">
        <f aca="false">AG103+AF104</f>
        <v>4186</v>
      </c>
      <c r="AH104" s="0" t="n">
        <f aca="false">AG104/4187</f>
        <v>0.9997611655123</v>
      </c>
    </row>
    <row r="105" customFormat="false" ht="12.75" hidden="false" customHeight="false" outlineLevel="0" collapsed="false">
      <c r="A105" s="22" t="n">
        <v>40521</v>
      </c>
      <c r="B105" s="29" t="n">
        <v>0</v>
      </c>
      <c r="C105" s="9" t="n">
        <v>40885</v>
      </c>
      <c r="D105" s="0" t="n">
        <v>0</v>
      </c>
      <c r="E105" s="9" t="n">
        <v>41613</v>
      </c>
      <c r="F105" s="8" t="n">
        <v>0</v>
      </c>
      <c r="G105" s="9" t="n">
        <v>41331</v>
      </c>
      <c r="H105" s="8" t="n">
        <v>29</v>
      </c>
      <c r="I105" s="9" t="n">
        <v>41724</v>
      </c>
      <c r="J105" s="8" t="n">
        <v>473</v>
      </c>
      <c r="U105" s="2" t="n">
        <v>40370</v>
      </c>
      <c r="V105" s="0" t="n">
        <v>0</v>
      </c>
      <c r="W105" s="0" t="n">
        <f aca="false">W104+V105</f>
        <v>2993</v>
      </c>
      <c r="X105" s="0" t="n">
        <f aca="false">W105/3090</f>
        <v>0.968608414239482</v>
      </c>
      <c r="Z105" s="2" t="n">
        <v>40458</v>
      </c>
      <c r="AA105" s="0" t="n">
        <v>0</v>
      </c>
      <c r="AB105" s="0" t="n">
        <f aca="false">AB104+AA105</f>
        <v>8196</v>
      </c>
      <c r="AC105" s="0" t="n">
        <f aca="false">AB105/8200</f>
        <v>0.999512195121951</v>
      </c>
      <c r="AE105" s="2" t="n">
        <v>40500</v>
      </c>
      <c r="AF105" s="0" t="n">
        <v>0</v>
      </c>
      <c r="AG105" s="0" t="n">
        <f aca="false">AG104+AF105</f>
        <v>4186</v>
      </c>
      <c r="AH105" s="0" t="n">
        <f aca="false">AG105/4187</f>
        <v>0.9997611655123</v>
      </c>
    </row>
    <row r="106" customFormat="false" ht="12.75" hidden="false" customHeight="false" outlineLevel="0" collapsed="false">
      <c r="A106" s="22" t="n">
        <v>40533</v>
      </c>
      <c r="B106" s="29" t="n">
        <v>0</v>
      </c>
      <c r="C106" s="9" t="n">
        <v>40892</v>
      </c>
      <c r="D106" s="0" t="n">
        <v>0</v>
      </c>
      <c r="E106" s="9" t="n">
        <v>41619</v>
      </c>
      <c r="F106" s="8" t="n">
        <v>0</v>
      </c>
      <c r="G106" s="9" t="n">
        <v>41360</v>
      </c>
      <c r="H106" s="8" t="n">
        <v>44</v>
      </c>
      <c r="I106" s="9" t="n">
        <v>41757</v>
      </c>
      <c r="J106" s="8" t="n">
        <v>5</v>
      </c>
      <c r="U106" s="2" t="n">
        <v>40372</v>
      </c>
      <c r="V106" s="0" t="n">
        <v>6</v>
      </c>
      <c r="W106" s="0" t="n">
        <f aca="false">W105+V106</f>
        <v>2999</v>
      </c>
      <c r="X106" s="0" t="n">
        <f aca="false">W106/3090</f>
        <v>0.970550161812298</v>
      </c>
      <c r="Z106" s="2" t="n">
        <v>40461</v>
      </c>
      <c r="AA106" s="0" t="n">
        <v>0</v>
      </c>
      <c r="AB106" s="0" t="n">
        <f aca="false">AB105+AA106</f>
        <v>8196</v>
      </c>
      <c r="AC106" s="0" t="n">
        <f aca="false">AB106/8200</f>
        <v>0.999512195121951</v>
      </c>
      <c r="AE106" s="2" t="n">
        <v>40501</v>
      </c>
      <c r="AF106" s="0" t="n">
        <v>0</v>
      </c>
      <c r="AG106" s="0" t="n">
        <f aca="false">AG105+AF106</f>
        <v>4186</v>
      </c>
      <c r="AH106" s="0" t="n">
        <f aca="false">AG106/4187</f>
        <v>0.9997611655123</v>
      </c>
    </row>
    <row r="107" customFormat="false" ht="12.75" hidden="false" customHeight="false" outlineLevel="0" collapsed="false">
      <c r="A107" s="22" t="n">
        <v>40541</v>
      </c>
      <c r="B107" s="29" t="n">
        <v>0</v>
      </c>
      <c r="C107" s="9" t="n">
        <v>40899</v>
      </c>
      <c r="D107" s="0" t="n">
        <v>0</v>
      </c>
      <c r="E107" s="9" t="n">
        <v>41627</v>
      </c>
      <c r="F107" s="8" t="n">
        <v>29</v>
      </c>
      <c r="G107" s="9" t="n">
        <v>41384</v>
      </c>
      <c r="H107" s="8" t="n">
        <v>78</v>
      </c>
      <c r="I107" s="9" t="n">
        <v>41786</v>
      </c>
      <c r="J107" s="8" t="n">
        <v>181</v>
      </c>
      <c r="U107" s="2" t="n">
        <v>40372</v>
      </c>
      <c r="V107" s="0" t="n">
        <v>0</v>
      </c>
      <c r="W107" s="0" t="n">
        <f aca="false">W106+V107</f>
        <v>2999</v>
      </c>
      <c r="X107" s="0" t="n">
        <f aca="false">W107/3090</f>
        <v>0.970550161812298</v>
      </c>
      <c r="Z107" s="2" t="n">
        <v>40470</v>
      </c>
      <c r="AA107" s="0" t="n">
        <v>0</v>
      </c>
      <c r="AB107" s="0" t="n">
        <f aca="false">AB106+AA107</f>
        <v>8196</v>
      </c>
      <c r="AC107" s="0" t="n">
        <f aca="false">AB107/8200</f>
        <v>0.999512195121951</v>
      </c>
      <c r="AE107" s="2" t="n">
        <v>40511</v>
      </c>
      <c r="AF107" s="0" t="n">
        <v>0</v>
      </c>
      <c r="AG107" s="0" t="n">
        <f aca="false">AG106+AF107</f>
        <v>4186</v>
      </c>
      <c r="AH107" s="0" t="n">
        <f aca="false">AG107/4187</f>
        <v>0.9997611655123</v>
      </c>
    </row>
    <row r="108" customFormat="false" ht="12.75" hidden="false" customHeight="false" outlineLevel="0" collapsed="false">
      <c r="A108" s="22"/>
      <c r="B108" s="29" t="s">
        <v>1</v>
      </c>
      <c r="C108" s="9"/>
      <c r="D108" s="0" t="s">
        <v>1</v>
      </c>
      <c r="E108" s="9" t="n">
        <v>41635</v>
      </c>
      <c r="F108" s="8" t="n">
        <v>45</v>
      </c>
      <c r="G108" s="9" t="n">
        <v>41423</v>
      </c>
      <c r="H108" s="8" t="n">
        <v>135</v>
      </c>
      <c r="I108" s="9" t="n">
        <v>41816</v>
      </c>
      <c r="J108" s="8" t="n">
        <v>14</v>
      </c>
      <c r="U108" s="2" t="n">
        <v>40374</v>
      </c>
      <c r="V108" s="0" t="n">
        <v>0</v>
      </c>
      <c r="W108" s="0" t="n">
        <f aca="false">W107+V108</f>
        <v>2999</v>
      </c>
      <c r="X108" s="0" t="n">
        <f aca="false">W108/3090</f>
        <v>0.970550161812298</v>
      </c>
      <c r="Z108" s="2" t="n">
        <v>40477</v>
      </c>
      <c r="AA108" s="0" t="n">
        <v>0</v>
      </c>
      <c r="AB108" s="0" t="n">
        <f aca="false">AB107+AA108</f>
        <v>8196</v>
      </c>
      <c r="AC108" s="0" t="n">
        <f aca="false">AB108/8200</f>
        <v>0.999512195121951</v>
      </c>
      <c r="AE108" s="2" t="n">
        <v>40513</v>
      </c>
      <c r="AF108" s="0" t="n">
        <v>0</v>
      </c>
      <c r="AG108" s="0" t="n">
        <f aca="false">AG107+AF108</f>
        <v>4186</v>
      </c>
      <c r="AH108" s="0" t="n">
        <f aca="false">AG108/4187</f>
        <v>0.9997611655123</v>
      </c>
    </row>
    <row r="109" customFormat="false" ht="12.75" hidden="false" customHeight="false" outlineLevel="0" collapsed="false">
      <c r="A109" s="9"/>
      <c r="B109" s="8"/>
      <c r="C109" s="9" t="n">
        <v>40568</v>
      </c>
      <c r="D109" s="0" t="n">
        <v>469</v>
      </c>
      <c r="E109" s="9"/>
      <c r="F109" s="24" t="s">
        <v>1</v>
      </c>
      <c r="G109" s="9" t="n">
        <v>41450</v>
      </c>
      <c r="H109" s="8" t="n">
        <v>12</v>
      </c>
      <c r="I109" s="9" t="n">
        <v>41844</v>
      </c>
      <c r="J109" s="8" t="n">
        <v>1</v>
      </c>
      <c r="U109" s="2" t="n">
        <v>40376</v>
      </c>
      <c r="V109" s="0" t="n">
        <v>0</v>
      </c>
      <c r="W109" s="0" t="n">
        <f aca="false">W108+V109</f>
        <v>2999</v>
      </c>
      <c r="X109" s="0" t="n">
        <f aca="false">W109/3090</f>
        <v>0.970550161812298</v>
      </c>
      <c r="Z109" s="17" t="n">
        <v>40483</v>
      </c>
      <c r="AA109" s="18" t="n">
        <v>0</v>
      </c>
      <c r="AB109" s="0" t="n">
        <f aca="false">AB108+AA109</f>
        <v>8196</v>
      </c>
      <c r="AC109" s="0" t="n">
        <f aca="false">AB109/8200</f>
        <v>0.999512195121951</v>
      </c>
      <c r="AE109" s="2" t="n">
        <v>40515</v>
      </c>
      <c r="AF109" s="0" t="n">
        <v>0</v>
      </c>
      <c r="AG109" s="0" t="n">
        <f aca="false">AG108+AF109</f>
        <v>4186</v>
      </c>
      <c r="AH109" s="0" t="n">
        <f aca="false">AG109/4187</f>
        <v>0.9997611655123</v>
      </c>
    </row>
    <row r="110" customFormat="false" ht="12.75" hidden="false" customHeight="false" outlineLevel="0" collapsed="false">
      <c r="A110" s="22" t="n">
        <v>40210</v>
      </c>
      <c r="B110" s="29" t="n">
        <v>0</v>
      </c>
      <c r="C110" s="9" t="n">
        <v>40598</v>
      </c>
      <c r="D110" s="0" t="n">
        <v>113</v>
      </c>
      <c r="E110" s="9" t="n">
        <v>40938</v>
      </c>
      <c r="F110" s="8" t="n">
        <v>238</v>
      </c>
      <c r="G110" s="9" t="n">
        <v>41485</v>
      </c>
      <c r="H110" s="8" t="n">
        <v>2</v>
      </c>
      <c r="I110" s="9" t="n">
        <v>41876</v>
      </c>
      <c r="J110" s="8" t="n">
        <v>0</v>
      </c>
      <c r="U110" s="2" t="n">
        <v>40377</v>
      </c>
      <c r="V110" s="0" t="n">
        <v>0</v>
      </c>
      <c r="W110" s="0" t="n">
        <f aca="false">W109+V110</f>
        <v>2999</v>
      </c>
      <c r="X110" s="0" t="n">
        <f aca="false">W110/3090</f>
        <v>0.970550161812298</v>
      </c>
      <c r="Z110" s="2" t="n">
        <v>40483</v>
      </c>
      <c r="AA110" s="0" t="n">
        <v>3</v>
      </c>
      <c r="AB110" s="0" t="n">
        <f aca="false">AB109+AA110</f>
        <v>8199</v>
      </c>
      <c r="AC110" s="0" t="n">
        <f aca="false">AB110/8200</f>
        <v>0.999878048780488</v>
      </c>
      <c r="AE110" s="2" t="n">
        <v>40517</v>
      </c>
      <c r="AF110" s="0" t="n">
        <v>0</v>
      </c>
      <c r="AG110" s="0" t="n">
        <f aca="false">AG109+AF110</f>
        <v>4186</v>
      </c>
      <c r="AH110" s="0" t="n">
        <f aca="false">AG110/4187</f>
        <v>0.9997611655123</v>
      </c>
    </row>
    <row r="111" customFormat="false" ht="12.75" hidden="false" customHeight="false" outlineLevel="0" collapsed="false">
      <c r="A111" s="22" t="n">
        <v>40252</v>
      </c>
      <c r="B111" s="29" t="n">
        <v>210</v>
      </c>
      <c r="C111" s="9" t="n">
        <v>40631</v>
      </c>
      <c r="D111" s="0" t="n">
        <v>17</v>
      </c>
      <c r="E111" s="9" t="n">
        <v>40967</v>
      </c>
      <c r="F111" s="8" t="n">
        <v>496</v>
      </c>
      <c r="G111" s="9" t="n">
        <v>41513</v>
      </c>
      <c r="H111" s="8" t="n">
        <v>0</v>
      </c>
      <c r="I111" s="9" t="n">
        <v>41906</v>
      </c>
      <c r="J111" s="8" t="n">
        <v>1</v>
      </c>
      <c r="U111" s="2" t="n">
        <v>40381</v>
      </c>
      <c r="V111" s="0" t="n">
        <v>6</v>
      </c>
      <c r="W111" s="0" t="n">
        <f aca="false">W110+V111</f>
        <v>3005</v>
      </c>
      <c r="X111" s="0" t="n">
        <f aca="false">W111/3090</f>
        <v>0.972491909385113</v>
      </c>
      <c r="Z111" s="2" t="n">
        <v>40483</v>
      </c>
      <c r="AA111" s="0" t="n">
        <v>0</v>
      </c>
      <c r="AB111" s="0" t="n">
        <f aca="false">AB110+AA111</f>
        <v>8199</v>
      </c>
      <c r="AC111" s="0" t="n">
        <f aca="false">AB111/8200</f>
        <v>0.999878048780488</v>
      </c>
      <c r="AE111" s="17" t="n">
        <v>40518</v>
      </c>
      <c r="AF111" s="18" t="n">
        <v>0</v>
      </c>
      <c r="AG111" s="0" t="n">
        <f aca="false">AG110+AF111</f>
        <v>4186</v>
      </c>
      <c r="AH111" s="0" t="n">
        <f aca="false">AG111/4187</f>
        <v>0.9997611655123</v>
      </c>
    </row>
    <row r="112" customFormat="false" ht="12.75" hidden="false" customHeight="false" outlineLevel="0" collapsed="false">
      <c r="A112" s="22" t="n">
        <v>40283</v>
      </c>
      <c r="B112" s="29" t="n">
        <v>13</v>
      </c>
      <c r="C112" s="9" t="n">
        <v>40658</v>
      </c>
      <c r="D112" s="0" t="n">
        <v>76</v>
      </c>
      <c r="E112" s="9" t="n">
        <v>40996</v>
      </c>
      <c r="F112" s="8" t="n">
        <v>497</v>
      </c>
      <c r="G112" s="9" t="n">
        <v>41541</v>
      </c>
      <c r="H112" s="8" t="n">
        <v>0</v>
      </c>
      <c r="I112" s="9" t="n">
        <v>41940</v>
      </c>
      <c r="J112" s="8" t="n">
        <v>0</v>
      </c>
      <c r="U112" s="2" t="n">
        <v>40383</v>
      </c>
      <c r="V112" s="0" t="n">
        <v>1</v>
      </c>
      <c r="W112" s="0" t="n">
        <f aca="false">W111+V112</f>
        <v>3006</v>
      </c>
      <c r="X112" s="0" t="n">
        <f aca="false">W112/3090</f>
        <v>0.972815533980583</v>
      </c>
      <c r="Z112" s="2" t="n">
        <v>40484</v>
      </c>
      <c r="AA112" s="0" t="n">
        <v>0</v>
      </c>
      <c r="AB112" s="0" t="n">
        <f aca="false">AB111+AA112</f>
        <v>8199</v>
      </c>
      <c r="AC112" s="0" t="n">
        <f aca="false">AB112/8200</f>
        <v>0.999878048780488</v>
      </c>
      <c r="AE112" s="2" t="n">
        <v>40521</v>
      </c>
      <c r="AF112" s="0" t="n">
        <v>0</v>
      </c>
      <c r="AG112" s="0" t="n">
        <f aca="false">AG111+AF112</f>
        <v>4186</v>
      </c>
      <c r="AH112" s="0" t="n">
        <f aca="false">AG112/4187</f>
        <v>0.9997611655123</v>
      </c>
    </row>
    <row r="113" customFormat="false" ht="12.75" hidden="false" customHeight="false" outlineLevel="0" collapsed="false">
      <c r="A113" s="9"/>
      <c r="B113" s="8"/>
      <c r="C113" s="9" t="n">
        <v>40659</v>
      </c>
      <c r="D113" s="0" t="n">
        <v>31</v>
      </c>
      <c r="E113" s="9" t="n">
        <v>41029</v>
      </c>
      <c r="F113" s="8" t="n">
        <v>175</v>
      </c>
      <c r="G113" s="9" t="n">
        <v>41549</v>
      </c>
      <c r="H113" s="8" t="n">
        <v>0</v>
      </c>
      <c r="I113" s="9" t="n">
        <v>41968</v>
      </c>
      <c r="J113" s="8" t="n">
        <v>0</v>
      </c>
      <c r="U113" s="2" t="n">
        <v>40384</v>
      </c>
      <c r="V113" s="0" t="n">
        <v>0</v>
      </c>
      <c r="W113" s="0" t="n">
        <f aca="false">W112+V113</f>
        <v>3006</v>
      </c>
      <c r="X113" s="0" t="n">
        <f aca="false">W113/3090</f>
        <v>0.972815533980583</v>
      </c>
      <c r="Z113" s="2" t="n">
        <v>40484</v>
      </c>
      <c r="AA113" s="0" t="n">
        <v>0</v>
      </c>
      <c r="AB113" s="0" t="n">
        <f aca="false">AB112+AA113</f>
        <v>8199</v>
      </c>
      <c r="AC113" s="0" t="n">
        <f aca="false">AB113/8200</f>
        <v>0.999878048780488</v>
      </c>
      <c r="AE113" s="2" t="n">
        <v>40525</v>
      </c>
      <c r="AF113" s="0" t="n">
        <v>0</v>
      </c>
      <c r="AG113" s="0" t="n">
        <f aca="false">AG112+AF113</f>
        <v>4186</v>
      </c>
      <c r="AH113" s="0" t="n">
        <f aca="false">AG113/4187</f>
        <v>0.9997611655123</v>
      </c>
    </row>
    <row r="114" customFormat="false" ht="12.75" hidden="false" customHeight="false" outlineLevel="0" collapsed="false">
      <c r="A114" s="22" t="n">
        <v>40324</v>
      </c>
      <c r="B114" s="29" t="n">
        <v>398</v>
      </c>
      <c r="C114" s="9" t="n">
        <v>40686</v>
      </c>
      <c r="D114" s="0" t="n">
        <v>183</v>
      </c>
      <c r="E114" s="9" t="n">
        <v>41060</v>
      </c>
      <c r="F114" s="8" t="n">
        <v>32</v>
      </c>
      <c r="G114" s="9" t="n">
        <v>41603</v>
      </c>
      <c r="H114" s="8" t="n">
        <v>0</v>
      </c>
      <c r="I114" s="13" t="n">
        <v>42003</v>
      </c>
      <c r="J114" s="15" t="n">
        <v>241</v>
      </c>
      <c r="U114" s="2" t="n">
        <v>40386</v>
      </c>
      <c r="V114" s="0" t="n">
        <v>4</v>
      </c>
      <c r="W114" s="0" t="n">
        <f aca="false">W113+V114</f>
        <v>3010</v>
      </c>
      <c r="X114" s="0" t="n">
        <f aca="false">W114/3090</f>
        <v>0.97411003236246</v>
      </c>
      <c r="Z114" s="2" t="n">
        <v>40485</v>
      </c>
      <c r="AA114" s="0" t="n">
        <v>0</v>
      </c>
      <c r="AB114" s="0" t="n">
        <f aca="false">AB113+AA114</f>
        <v>8199</v>
      </c>
      <c r="AC114" s="0" t="n">
        <f aca="false">AB114/8200</f>
        <v>0.999878048780488</v>
      </c>
      <c r="AE114" s="2" t="n">
        <v>40528</v>
      </c>
      <c r="AF114" s="0" t="n">
        <v>0</v>
      </c>
      <c r="AG114" s="0" t="n">
        <f aca="false">AG113+AF114</f>
        <v>4186</v>
      </c>
      <c r="AH114" s="0" t="n">
        <f aca="false">AG114/4187</f>
        <v>0.9997611655123</v>
      </c>
    </row>
    <row r="115" customFormat="false" ht="12.75" hidden="false" customHeight="false" outlineLevel="0" collapsed="false">
      <c r="A115" s="22" t="n">
        <v>40351</v>
      </c>
      <c r="B115" s="29" t="n">
        <v>22</v>
      </c>
      <c r="C115" s="9" t="n">
        <v>40721</v>
      </c>
      <c r="D115" s="0" t="n">
        <v>38</v>
      </c>
      <c r="E115" s="9" t="n">
        <v>41087</v>
      </c>
      <c r="F115" s="8" t="n">
        <v>40</v>
      </c>
      <c r="G115" s="13" t="n">
        <v>41626</v>
      </c>
      <c r="H115" s="15" t="n">
        <v>52</v>
      </c>
      <c r="U115" s="2" t="n">
        <v>40387</v>
      </c>
      <c r="V115" s="0" t="n">
        <v>0</v>
      </c>
      <c r="W115" s="0" t="n">
        <f aca="false">W114+V115</f>
        <v>3010</v>
      </c>
      <c r="X115" s="0" t="n">
        <f aca="false">W115/3090</f>
        <v>0.97411003236246</v>
      </c>
      <c r="Z115" s="2" t="n">
        <v>40487</v>
      </c>
      <c r="AA115" s="0" t="n">
        <v>0</v>
      </c>
      <c r="AB115" s="0" t="n">
        <f aca="false">AB114+AA115</f>
        <v>8199</v>
      </c>
      <c r="AC115" s="0" t="n">
        <f aca="false">AB115/8200</f>
        <v>0.999878048780488</v>
      </c>
      <c r="AE115" s="2" t="n">
        <v>40529</v>
      </c>
      <c r="AF115" s="0" t="n">
        <v>0</v>
      </c>
      <c r="AG115" s="0" t="n">
        <f aca="false">AG114+AF115</f>
        <v>4186</v>
      </c>
      <c r="AH115" s="0" t="n">
        <f aca="false">AG115/4187</f>
        <v>0.9997611655123</v>
      </c>
    </row>
    <row r="116" customFormat="false" ht="12.75" hidden="false" customHeight="false" outlineLevel="0" collapsed="false">
      <c r="A116" s="22" t="n">
        <v>40381</v>
      </c>
      <c r="B116" s="29" t="n">
        <v>59</v>
      </c>
      <c r="C116" s="9" t="n">
        <v>40752</v>
      </c>
      <c r="D116" s="0" t="n">
        <v>41</v>
      </c>
      <c r="E116" s="9" t="n">
        <v>41121</v>
      </c>
      <c r="F116" s="8" t="n">
        <v>9</v>
      </c>
      <c r="U116" s="17" t="n">
        <v>40388</v>
      </c>
      <c r="V116" s="0" t="n">
        <v>0</v>
      </c>
      <c r="W116" s="0" t="n">
        <f aca="false">W115+V116</f>
        <v>3010</v>
      </c>
      <c r="X116" s="0" t="n">
        <f aca="false">W116/3090</f>
        <v>0.97411003236246</v>
      </c>
      <c r="Z116" s="2" t="n">
        <v>40487</v>
      </c>
      <c r="AA116" s="0" t="n">
        <v>0</v>
      </c>
      <c r="AB116" s="0" t="n">
        <f aca="false">AB115+AA116</f>
        <v>8199</v>
      </c>
      <c r="AC116" s="0" t="n">
        <f aca="false">AB116/8200</f>
        <v>0.999878048780488</v>
      </c>
      <c r="AE116" s="2" t="n">
        <v>40529</v>
      </c>
      <c r="AF116" s="0" t="n">
        <v>0</v>
      </c>
      <c r="AG116" s="0" t="n">
        <f aca="false">AG115+AF116</f>
        <v>4186</v>
      </c>
      <c r="AH116" s="0" t="n">
        <f aca="false">AG116/4187</f>
        <v>0.9997611655123</v>
      </c>
    </row>
    <row r="117" customFormat="false" ht="12.75" hidden="false" customHeight="false" outlineLevel="0" collapsed="false">
      <c r="A117" s="22" t="n">
        <v>40395</v>
      </c>
      <c r="B117" s="29" t="n">
        <v>0</v>
      </c>
      <c r="C117" s="9" t="n">
        <v>40784</v>
      </c>
      <c r="D117" s="0" t="n">
        <v>4</v>
      </c>
      <c r="E117" s="9" t="n">
        <v>41150</v>
      </c>
      <c r="F117" s="8" t="n">
        <v>1</v>
      </c>
      <c r="U117" s="2" t="n">
        <v>40390</v>
      </c>
      <c r="V117" s="0" t="n">
        <v>0</v>
      </c>
      <c r="W117" s="0" t="n">
        <f aca="false">W116+V117</f>
        <v>3010</v>
      </c>
      <c r="X117" s="0" t="n">
        <f aca="false">W117/3090</f>
        <v>0.97411003236246</v>
      </c>
      <c r="Z117" s="2" t="n">
        <v>40495</v>
      </c>
      <c r="AA117" s="0" t="n">
        <v>0</v>
      </c>
      <c r="AB117" s="0" t="n">
        <f aca="false">AB116+AA117</f>
        <v>8199</v>
      </c>
      <c r="AC117" s="0" t="n">
        <f aca="false">AB117/8200</f>
        <v>0.999878048780488</v>
      </c>
      <c r="AE117" s="2" t="n">
        <v>40531</v>
      </c>
      <c r="AF117" s="0" t="n">
        <v>1</v>
      </c>
      <c r="AG117" s="0" t="n">
        <f aca="false">AG116+AF117</f>
        <v>4187</v>
      </c>
      <c r="AH117" s="0" t="n">
        <f aca="false">AG117/4187</f>
        <v>1</v>
      </c>
    </row>
    <row r="118" customFormat="false" ht="12.75" hidden="false" customHeight="false" outlineLevel="0" collapsed="false">
      <c r="A118" s="22" t="n">
        <v>40437</v>
      </c>
      <c r="B118" s="29" t="n">
        <v>1</v>
      </c>
      <c r="C118" s="9"/>
      <c r="E118" s="9" t="n">
        <v>41177</v>
      </c>
      <c r="F118" s="8" t="n">
        <v>0</v>
      </c>
      <c r="I118" s="1" t="n">
        <v>41794</v>
      </c>
      <c r="U118" s="2" t="n">
        <v>40394</v>
      </c>
      <c r="V118" s="0" t="n">
        <v>0</v>
      </c>
      <c r="W118" s="0" t="n">
        <f aca="false">W117+V118</f>
        <v>3010</v>
      </c>
      <c r="X118" s="0" t="n">
        <f aca="false">W118/3090</f>
        <v>0.97411003236246</v>
      </c>
      <c r="Z118" s="2" t="n">
        <v>40502</v>
      </c>
      <c r="AA118" s="0" t="n">
        <v>0</v>
      </c>
      <c r="AB118" s="0" t="n">
        <f aca="false">AB117+AA118</f>
        <v>8199</v>
      </c>
      <c r="AC118" s="0" t="n">
        <f aca="false">AB118/8200</f>
        <v>0.999878048780488</v>
      </c>
      <c r="AE118" s="2" t="n">
        <v>40531</v>
      </c>
      <c r="AF118" s="0" t="n">
        <v>0</v>
      </c>
      <c r="AG118" s="0" t="n">
        <f aca="false">AG117+AF118</f>
        <v>4187</v>
      </c>
      <c r="AH118" s="0" t="n">
        <f aca="false">AG118/4187</f>
        <v>1</v>
      </c>
    </row>
    <row r="119" customFormat="false" ht="12.75" hidden="false" customHeight="false" outlineLevel="0" collapsed="false">
      <c r="A119" s="22" t="n">
        <v>40465</v>
      </c>
      <c r="B119" s="29" t="n">
        <v>2</v>
      </c>
      <c r="C119" s="9" t="n">
        <v>40834</v>
      </c>
      <c r="D119" s="0" t="n">
        <v>0</v>
      </c>
      <c r="E119" s="9" t="n">
        <v>41211</v>
      </c>
      <c r="F119" s="8" t="n">
        <v>0</v>
      </c>
      <c r="U119" s="2" t="n">
        <v>40397</v>
      </c>
      <c r="V119" s="0" t="n">
        <v>0</v>
      </c>
      <c r="W119" s="0" t="n">
        <f aca="false">W118+V119</f>
        <v>3010</v>
      </c>
      <c r="X119" s="0" t="n">
        <f aca="false">W119/3090</f>
        <v>0.97411003236246</v>
      </c>
      <c r="Z119" s="2" t="n">
        <v>40507</v>
      </c>
      <c r="AA119" s="0" t="n">
        <v>0</v>
      </c>
      <c r="AB119" s="0" t="n">
        <f aca="false">AB118+AA119</f>
        <v>8199</v>
      </c>
      <c r="AC119" s="0" t="n">
        <f aca="false">AB119/8200</f>
        <v>0.999878048780488</v>
      </c>
      <c r="AE119" s="17" t="n">
        <v>40534</v>
      </c>
      <c r="AF119" s="18" t="n">
        <v>0</v>
      </c>
      <c r="AG119" s="0" t="n">
        <f aca="false">AG118+AF119</f>
        <v>4187</v>
      </c>
      <c r="AH119" s="0" t="n">
        <f aca="false">AG119/4187</f>
        <v>1</v>
      </c>
    </row>
    <row r="120" customFormat="false" ht="12.75" hidden="false" customHeight="false" outlineLevel="0" collapsed="false">
      <c r="A120" s="22" t="n">
        <v>40504</v>
      </c>
      <c r="B120" s="29" t="n">
        <v>0</v>
      </c>
      <c r="C120" s="9" t="n">
        <v>40875</v>
      </c>
      <c r="D120" s="0" t="n">
        <v>0</v>
      </c>
      <c r="E120" s="9" t="n">
        <v>41241</v>
      </c>
      <c r="F120" s="8" t="n">
        <v>1</v>
      </c>
      <c r="U120" s="2" t="n">
        <v>40398</v>
      </c>
      <c r="V120" s="0" t="n">
        <v>0</v>
      </c>
      <c r="W120" s="0" t="n">
        <f aca="false">W119+V120</f>
        <v>3010</v>
      </c>
      <c r="X120" s="0" t="n">
        <f aca="false">W120/3090</f>
        <v>0.97411003236246</v>
      </c>
      <c r="Z120" s="17" t="n">
        <v>40513</v>
      </c>
      <c r="AA120" s="18" t="n">
        <v>0</v>
      </c>
      <c r="AB120" s="0" t="n">
        <f aca="false">AB119+AA120</f>
        <v>8199</v>
      </c>
      <c r="AC120" s="0" t="n">
        <f aca="false">AB120/8200</f>
        <v>0.999878048780488</v>
      </c>
      <c r="AE120" s="17" t="n">
        <v>40541</v>
      </c>
      <c r="AF120" s="18" t="n">
        <v>0</v>
      </c>
      <c r="AG120" s="0" t="n">
        <f aca="false">AG119+AF120</f>
        <v>4187</v>
      </c>
      <c r="AH120" s="0" t="n">
        <f aca="false">AG120/4187</f>
        <v>1</v>
      </c>
    </row>
    <row r="121" customFormat="false" ht="12.75" hidden="false" customHeight="false" outlineLevel="0" collapsed="false">
      <c r="A121" s="31"/>
      <c r="U121" s="2" t="n">
        <v>40400</v>
      </c>
      <c r="V121" s="0" t="n">
        <v>0</v>
      </c>
      <c r="W121" s="0" t="n">
        <f aca="false">W120+V121</f>
        <v>3010</v>
      </c>
      <c r="X121" s="0" t="n">
        <f aca="false">W121/3090</f>
        <v>0.97411003236246</v>
      </c>
      <c r="Z121" s="2" t="n">
        <v>40513</v>
      </c>
      <c r="AA121" s="0" t="n">
        <v>0</v>
      </c>
      <c r="AB121" s="0" t="n">
        <f aca="false">AB120+AA121</f>
        <v>8199</v>
      </c>
      <c r="AC121" s="0" t="n">
        <f aca="false">AB121/8200</f>
        <v>0.999878048780488</v>
      </c>
      <c r="AE121" s="2" t="n">
        <v>40542</v>
      </c>
      <c r="AF121" s="0" t="n">
        <v>0</v>
      </c>
      <c r="AG121" s="0" t="n">
        <f aca="false">AG120+AF121</f>
        <v>4187</v>
      </c>
      <c r="AH121" s="0" t="n">
        <f aca="false">AG121/4187</f>
        <v>1</v>
      </c>
    </row>
    <row r="122" customFormat="false" ht="12.75" hidden="false" customHeight="false" outlineLevel="0" collapsed="false">
      <c r="A122" s="31"/>
      <c r="U122" s="17" t="n">
        <v>40402</v>
      </c>
      <c r="V122" s="0" t="n">
        <v>0</v>
      </c>
      <c r="W122" s="0" t="n">
        <f aca="false">W121+V122</f>
        <v>3010</v>
      </c>
      <c r="X122" s="0" t="n">
        <f aca="false">W122/3090</f>
        <v>0.97411003236246</v>
      </c>
      <c r="Z122" s="2" t="n">
        <v>40514</v>
      </c>
      <c r="AA122" s="0" t="n">
        <v>0</v>
      </c>
      <c r="AB122" s="0" t="n">
        <f aca="false">AB121+AA122</f>
        <v>8199</v>
      </c>
      <c r="AC122" s="0" t="n">
        <f aca="false">AB122/8200</f>
        <v>0.999878048780488</v>
      </c>
    </row>
    <row r="123" customFormat="false" ht="12.75" hidden="false" customHeight="false" outlineLevel="0" collapsed="false">
      <c r="A123" s="31"/>
      <c r="U123" s="2" t="n">
        <v>40404</v>
      </c>
      <c r="V123" s="0" t="n">
        <v>0</v>
      </c>
      <c r="W123" s="0" t="n">
        <f aca="false">W122+V123</f>
        <v>3010</v>
      </c>
      <c r="X123" s="0" t="n">
        <f aca="false">W123/3090</f>
        <v>0.97411003236246</v>
      </c>
      <c r="Z123" s="2" t="n">
        <v>40515</v>
      </c>
      <c r="AA123" s="0" t="n">
        <v>0</v>
      </c>
      <c r="AB123" s="0" t="n">
        <f aca="false">AB122+AA123</f>
        <v>8199</v>
      </c>
      <c r="AC123" s="0" t="n">
        <f aca="false">AB123/8200</f>
        <v>0.999878048780488</v>
      </c>
    </row>
    <row r="124" customFormat="false" ht="12.75" hidden="false" customHeight="false" outlineLevel="0" collapsed="false">
      <c r="A124" s="31"/>
      <c r="U124" s="2" t="n">
        <v>40406</v>
      </c>
      <c r="V124" s="0" t="n">
        <v>1</v>
      </c>
      <c r="W124" s="0" t="n">
        <f aca="false">W123+V124</f>
        <v>3011</v>
      </c>
      <c r="X124" s="0" t="n">
        <f aca="false">W124/3090</f>
        <v>0.974433656957929</v>
      </c>
      <c r="Z124" s="2" t="n">
        <v>40516</v>
      </c>
      <c r="AA124" s="0" t="n">
        <v>0</v>
      </c>
      <c r="AB124" s="0" t="n">
        <f aca="false">AB123+AA124</f>
        <v>8199</v>
      </c>
      <c r="AC124" s="0" t="n">
        <f aca="false">AB124/8200</f>
        <v>0.999878048780488</v>
      </c>
    </row>
    <row r="125" customFormat="false" ht="12.75" hidden="false" customHeight="false" outlineLevel="0" collapsed="false">
      <c r="A125" s="31"/>
      <c r="U125" s="2" t="n">
        <v>40406</v>
      </c>
      <c r="V125" s="0" t="n">
        <v>0</v>
      </c>
      <c r="W125" s="0" t="n">
        <f aca="false">W124+V125</f>
        <v>3011</v>
      </c>
      <c r="X125" s="0" t="n">
        <f aca="false">W125/3090</f>
        <v>0.974433656957929</v>
      </c>
      <c r="Z125" s="2" t="n">
        <v>40518</v>
      </c>
      <c r="AA125" s="0" t="n">
        <v>0</v>
      </c>
      <c r="AB125" s="0" t="n">
        <f aca="false">AB124+AA125</f>
        <v>8199</v>
      </c>
      <c r="AC125" s="0" t="n">
        <f aca="false">AB125/8200</f>
        <v>0.999878048780488</v>
      </c>
    </row>
    <row r="126" customFormat="false" ht="12.75" hidden="false" customHeight="false" outlineLevel="0" collapsed="false">
      <c r="A126" s="31"/>
      <c r="U126" s="17" t="n">
        <v>40409</v>
      </c>
      <c r="V126" s="0" t="n">
        <v>0</v>
      </c>
      <c r="W126" s="0" t="n">
        <f aca="false">W125+V126</f>
        <v>3011</v>
      </c>
      <c r="X126" s="0" t="n">
        <f aca="false">W126/3090</f>
        <v>0.974433656957929</v>
      </c>
      <c r="Z126" s="2" t="n">
        <v>40519</v>
      </c>
      <c r="AA126" s="0" t="n">
        <v>1</v>
      </c>
      <c r="AB126" s="0" t="n">
        <f aca="false">AB125+AA126</f>
        <v>8200</v>
      </c>
      <c r="AC126" s="0" t="n">
        <f aca="false">AB126/8200</f>
        <v>1</v>
      </c>
    </row>
    <row r="127" customFormat="false" ht="12.75" hidden="false" customHeight="false" outlineLevel="0" collapsed="false">
      <c r="A127" s="31"/>
      <c r="U127" s="2" t="n">
        <v>40411</v>
      </c>
      <c r="V127" s="0" t="n">
        <v>0</v>
      </c>
      <c r="W127" s="0" t="n">
        <f aca="false">W126+V127</f>
        <v>3011</v>
      </c>
      <c r="X127" s="0" t="n">
        <f aca="false">W127/3090</f>
        <v>0.974433656957929</v>
      </c>
      <c r="Z127" s="17" t="n">
        <v>40520</v>
      </c>
      <c r="AA127" s="18" t="n">
        <v>0</v>
      </c>
      <c r="AB127" s="0" t="n">
        <f aca="false">AB126+AA127</f>
        <v>8200</v>
      </c>
      <c r="AC127" s="0" t="n">
        <f aca="false">AB127/8200</f>
        <v>1</v>
      </c>
    </row>
    <row r="128" customFormat="false" ht="12.75" hidden="false" customHeight="false" outlineLevel="0" collapsed="false">
      <c r="A128" s="31"/>
      <c r="U128" s="2" t="n">
        <v>40412</v>
      </c>
      <c r="V128" s="0" t="n">
        <v>0</v>
      </c>
      <c r="W128" s="0" t="n">
        <f aca="false">W127+V128</f>
        <v>3011</v>
      </c>
      <c r="X128" s="0" t="n">
        <f aca="false">W128/3090</f>
        <v>0.974433656957929</v>
      </c>
      <c r="Z128" s="2" t="n">
        <v>40521</v>
      </c>
      <c r="AA128" s="0" t="n">
        <v>0</v>
      </c>
      <c r="AB128" s="0" t="n">
        <f aca="false">AB127+AA128</f>
        <v>8200</v>
      </c>
      <c r="AC128" s="0" t="n">
        <f aca="false">AB128/8200</f>
        <v>1</v>
      </c>
    </row>
    <row r="129" customFormat="false" ht="12.75" hidden="false" customHeight="false" outlineLevel="0" collapsed="false">
      <c r="A129" s="31"/>
      <c r="U129" s="2" t="n">
        <v>40413</v>
      </c>
      <c r="V129" s="0" t="n">
        <v>0</v>
      </c>
      <c r="W129" s="0" t="n">
        <f aca="false">W128+V129</f>
        <v>3011</v>
      </c>
      <c r="X129" s="0" t="n">
        <f aca="false">W129/3090</f>
        <v>0.974433656957929</v>
      </c>
      <c r="Z129" s="2" t="n">
        <v>40523</v>
      </c>
      <c r="AA129" s="0" t="n">
        <v>0</v>
      </c>
      <c r="AB129" s="0" t="n">
        <f aca="false">AB128+AA129</f>
        <v>8200</v>
      </c>
      <c r="AC129" s="0" t="n">
        <f aca="false">AB129/8200</f>
        <v>1</v>
      </c>
    </row>
    <row r="130" customFormat="false" ht="12.75" hidden="false" customHeight="false" outlineLevel="0" collapsed="false">
      <c r="A130" s="31"/>
      <c r="U130" s="2" t="n">
        <v>40413</v>
      </c>
      <c r="V130" s="0" t="n">
        <v>0</v>
      </c>
      <c r="W130" s="0" t="n">
        <f aca="false">W129+V130</f>
        <v>3011</v>
      </c>
      <c r="X130" s="0" t="n">
        <f aca="false">W130/3090</f>
        <v>0.974433656957929</v>
      </c>
      <c r="Z130" s="2" t="n">
        <v>40530</v>
      </c>
      <c r="AA130" s="0" t="n">
        <v>0</v>
      </c>
      <c r="AB130" s="0" t="n">
        <f aca="false">AB129+AA130</f>
        <v>8200</v>
      </c>
      <c r="AC130" s="0" t="n">
        <f aca="false">AB130/8200</f>
        <v>1</v>
      </c>
    </row>
    <row r="131" customFormat="false" ht="12.75" hidden="false" customHeight="false" outlineLevel="0" collapsed="false">
      <c r="A131" s="31"/>
      <c r="U131" s="17" t="n">
        <v>40416</v>
      </c>
      <c r="V131" s="0" t="n">
        <v>0</v>
      </c>
      <c r="W131" s="0" t="n">
        <f aca="false">W130+V131</f>
        <v>3011</v>
      </c>
      <c r="X131" s="0" t="n">
        <f aca="false">W131/3090</f>
        <v>0.974433656957929</v>
      </c>
      <c r="Z131" s="2" t="n">
        <v>40535</v>
      </c>
      <c r="AA131" s="0" t="n">
        <v>0</v>
      </c>
      <c r="AB131" s="0" t="n">
        <f aca="false">AB130+AA131</f>
        <v>8200</v>
      </c>
      <c r="AC131" s="0" t="n">
        <f aca="false">AB131/8200</f>
        <v>1</v>
      </c>
    </row>
    <row r="132" customFormat="false" ht="12.75" hidden="false" customHeight="false" outlineLevel="0" collapsed="false">
      <c r="A132" s="31"/>
      <c r="U132" s="2" t="n">
        <v>40416</v>
      </c>
      <c r="V132" s="0" t="n">
        <v>0</v>
      </c>
      <c r="W132" s="0" t="n">
        <f aca="false">W131+V132</f>
        <v>3011</v>
      </c>
      <c r="X132" s="0" t="n">
        <f aca="false">W132/3090</f>
        <v>0.974433656957929</v>
      </c>
    </row>
    <row r="133" customFormat="false" ht="12.75" hidden="false" customHeight="false" outlineLevel="0" collapsed="false">
      <c r="A133" s="31"/>
      <c r="U133" s="2" t="n">
        <v>40418</v>
      </c>
      <c r="V133" s="0" t="n">
        <v>0</v>
      </c>
      <c r="W133" s="0" t="n">
        <f aca="false">W132+V133</f>
        <v>3011</v>
      </c>
      <c r="X133" s="0" t="n">
        <f aca="false">W133/3090</f>
        <v>0.974433656957929</v>
      </c>
    </row>
    <row r="134" customFormat="false" ht="12.75" hidden="false" customHeight="false" outlineLevel="0" collapsed="false">
      <c r="A134" s="31"/>
      <c r="U134" s="2" t="n">
        <v>40419</v>
      </c>
      <c r="V134" s="0" t="n">
        <v>0</v>
      </c>
      <c r="W134" s="0" t="n">
        <f aca="false">W133+V134</f>
        <v>3011</v>
      </c>
      <c r="X134" s="0" t="n">
        <f aca="false">W134/3090</f>
        <v>0.974433656957929</v>
      </c>
    </row>
    <row r="135" customFormat="false" ht="12.75" hidden="false" customHeight="false" outlineLevel="0" collapsed="false">
      <c r="A135" s="31"/>
      <c r="U135" s="17" t="n">
        <v>40422</v>
      </c>
      <c r="V135" s="0" t="n">
        <v>0</v>
      </c>
      <c r="W135" s="0" t="n">
        <f aca="false">W134+V135</f>
        <v>3011</v>
      </c>
      <c r="X135" s="0" t="n">
        <f aca="false">W135/3090</f>
        <v>0.974433656957929</v>
      </c>
    </row>
    <row r="136" customFormat="false" ht="12.75" hidden="false" customHeight="false" outlineLevel="0" collapsed="false">
      <c r="A136" s="31"/>
      <c r="U136" s="2" t="n">
        <v>40426</v>
      </c>
      <c r="V136" s="0" t="n">
        <v>0</v>
      </c>
      <c r="W136" s="0" t="n">
        <f aca="false">W135+V136</f>
        <v>3011</v>
      </c>
      <c r="X136" s="0" t="n">
        <f aca="false">W136/3090</f>
        <v>0.974433656957929</v>
      </c>
    </row>
    <row r="137" customFormat="false" ht="12.75" hidden="false" customHeight="false" outlineLevel="0" collapsed="false">
      <c r="A137" s="31"/>
      <c r="U137" s="2" t="n">
        <v>40427</v>
      </c>
      <c r="V137" s="0" t="n">
        <v>0</v>
      </c>
      <c r="W137" s="0" t="n">
        <f aca="false">W136+V137</f>
        <v>3011</v>
      </c>
      <c r="X137" s="0" t="n">
        <f aca="false">W137/3090</f>
        <v>0.974433656957929</v>
      </c>
    </row>
    <row r="138" customFormat="false" ht="12.75" hidden="false" customHeight="false" outlineLevel="0" collapsed="false">
      <c r="A138" s="31"/>
      <c r="U138" s="2" t="n">
        <v>40432</v>
      </c>
      <c r="V138" s="0" t="n">
        <v>0</v>
      </c>
      <c r="W138" s="0" t="n">
        <f aca="false">W137+V138</f>
        <v>3011</v>
      </c>
      <c r="X138" s="0" t="n">
        <f aca="false">W138/3090</f>
        <v>0.974433656957929</v>
      </c>
    </row>
    <row r="139" customFormat="false" ht="12.75" hidden="false" customHeight="false" outlineLevel="0" collapsed="false">
      <c r="A139" s="31"/>
      <c r="U139" s="2" t="n">
        <v>40433</v>
      </c>
      <c r="V139" s="0" t="n">
        <v>0</v>
      </c>
      <c r="W139" s="0" t="n">
        <f aca="false">W138+V139</f>
        <v>3011</v>
      </c>
      <c r="X139" s="0" t="n">
        <f aca="false">W139/3090</f>
        <v>0.974433656957929</v>
      </c>
    </row>
    <row r="140" customFormat="false" ht="12.75" hidden="false" customHeight="false" outlineLevel="0" collapsed="false">
      <c r="A140" s="31"/>
      <c r="U140" s="2" t="n">
        <v>40435</v>
      </c>
      <c r="V140" s="0" t="n">
        <v>0</v>
      </c>
      <c r="W140" s="0" t="n">
        <f aca="false">W139+V140</f>
        <v>3011</v>
      </c>
      <c r="X140" s="0" t="n">
        <f aca="false">W140/3090</f>
        <v>0.974433656957929</v>
      </c>
    </row>
    <row r="141" customFormat="false" ht="12.75" hidden="false" customHeight="false" outlineLevel="0" collapsed="false">
      <c r="A141" s="31"/>
      <c r="U141" s="17" t="n">
        <v>40436</v>
      </c>
      <c r="V141" s="0" t="n">
        <v>0</v>
      </c>
      <c r="W141" s="0" t="n">
        <f aca="false">W140+V141</f>
        <v>3011</v>
      </c>
      <c r="X141" s="0" t="n">
        <f aca="false">W141/3090</f>
        <v>0.974433656957929</v>
      </c>
    </row>
    <row r="142" customFormat="false" ht="12.75" hidden="false" customHeight="false" outlineLevel="0" collapsed="false">
      <c r="A142" s="31"/>
      <c r="U142" s="2" t="n">
        <v>40439</v>
      </c>
      <c r="V142" s="0" t="n">
        <v>0</v>
      </c>
      <c r="W142" s="0" t="n">
        <f aca="false">W141+V142</f>
        <v>3011</v>
      </c>
      <c r="X142" s="0" t="n">
        <f aca="false">W142/3090</f>
        <v>0.974433656957929</v>
      </c>
    </row>
    <row r="143" customFormat="false" ht="12.75" hidden="false" customHeight="false" outlineLevel="0" collapsed="false">
      <c r="A143" s="31"/>
      <c r="U143" s="2" t="n">
        <v>40440</v>
      </c>
      <c r="V143" s="0" t="n">
        <v>0</v>
      </c>
      <c r="W143" s="0" t="n">
        <f aca="false">W142+V143</f>
        <v>3011</v>
      </c>
      <c r="X143" s="0" t="n">
        <f aca="false">W143/3090</f>
        <v>0.974433656957929</v>
      </c>
    </row>
    <row r="144" customFormat="false" ht="12.75" hidden="false" customHeight="false" outlineLevel="0" collapsed="false">
      <c r="A144" s="31"/>
      <c r="U144" s="2" t="n">
        <v>40440</v>
      </c>
      <c r="V144" s="0" t="n">
        <v>0</v>
      </c>
      <c r="W144" s="0" t="n">
        <f aca="false">W143+V144</f>
        <v>3011</v>
      </c>
      <c r="X144" s="0" t="n">
        <f aca="false">W144/3090</f>
        <v>0.974433656957929</v>
      </c>
    </row>
    <row r="145" customFormat="false" ht="12.75" hidden="false" customHeight="false" outlineLevel="0" collapsed="false">
      <c r="A145" s="31"/>
      <c r="U145" s="17" t="n">
        <v>40441</v>
      </c>
      <c r="V145" s="0" t="n">
        <v>0</v>
      </c>
      <c r="W145" s="0" t="n">
        <f aca="false">W144+V145</f>
        <v>3011</v>
      </c>
      <c r="X145" s="0" t="n">
        <f aca="false">W145/3090</f>
        <v>0.974433656957929</v>
      </c>
    </row>
    <row r="146" customFormat="false" ht="12.75" hidden="false" customHeight="false" outlineLevel="0" collapsed="false">
      <c r="A146" s="31"/>
      <c r="U146" s="2" t="n">
        <v>40443</v>
      </c>
      <c r="V146" s="0" t="n">
        <v>0</v>
      </c>
      <c r="W146" s="0" t="n">
        <f aca="false">W145+V146</f>
        <v>3011</v>
      </c>
      <c r="X146" s="0" t="n">
        <f aca="false">W146/3090</f>
        <v>0.974433656957929</v>
      </c>
    </row>
    <row r="147" customFormat="false" ht="12.75" hidden="false" customHeight="false" outlineLevel="0" collapsed="false">
      <c r="A147" s="31"/>
      <c r="U147" s="2" t="n">
        <v>40446</v>
      </c>
      <c r="V147" s="0" t="n">
        <v>0</v>
      </c>
      <c r="W147" s="0" t="n">
        <f aca="false">W146+V147</f>
        <v>3011</v>
      </c>
      <c r="X147" s="0" t="n">
        <f aca="false">W147/3090</f>
        <v>0.974433656957929</v>
      </c>
    </row>
    <row r="148" customFormat="false" ht="12.75" hidden="false" customHeight="false" outlineLevel="0" collapsed="false">
      <c r="A148" s="31"/>
      <c r="U148" s="17" t="n">
        <v>40449</v>
      </c>
      <c r="V148" s="0" t="n">
        <v>0</v>
      </c>
      <c r="W148" s="0" t="n">
        <f aca="false">W147+V148</f>
        <v>3011</v>
      </c>
      <c r="X148" s="0" t="n">
        <f aca="false">W148/3090</f>
        <v>0.974433656957929</v>
      </c>
    </row>
    <row r="149" customFormat="false" ht="12.75" hidden="false" customHeight="false" outlineLevel="0" collapsed="false">
      <c r="A149" s="31"/>
      <c r="U149" s="2" t="n">
        <v>40449</v>
      </c>
      <c r="V149" s="0" t="n">
        <v>0</v>
      </c>
      <c r="W149" s="0" t="n">
        <f aca="false">W148+V149</f>
        <v>3011</v>
      </c>
      <c r="X149" s="0" t="n">
        <f aca="false">W149/3090</f>
        <v>0.974433656957929</v>
      </c>
    </row>
    <row r="150" customFormat="false" ht="12.75" hidden="false" customHeight="false" outlineLevel="0" collapsed="false">
      <c r="A150" s="31"/>
      <c r="U150" s="2" t="n">
        <v>40449</v>
      </c>
      <c r="V150" s="0" t="n">
        <v>0</v>
      </c>
      <c r="W150" s="0" t="n">
        <f aca="false">W149+V150</f>
        <v>3011</v>
      </c>
      <c r="X150" s="0" t="n">
        <f aca="false">W150/3090</f>
        <v>0.974433656957929</v>
      </c>
    </row>
    <row r="151" customFormat="false" ht="12.75" hidden="false" customHeight="false" outlineLevel="0" collapsed="false">
      <c r="A151" s="31"/>
      <c r="U151" s="2" t="n">
        <v>40452</v>
      </c>
      <c r="V151" s="0" t="n">
        <v>0</v>
      </c>
      <c r="W151" s="0" t="n">
        <f aca="false">W150+V151</f>
        <v>3011</v>
      </c>
      <c r="X151" s="0" t="n">
        <f aca="false">W151/3090</f>
        <v>0.974433656957929</v>
      </c>
    </row>
    <row r="152" customFormat="false" ht="12.75" hidden="false" customHeight="false" outlineLevel="0" collapsed="false">
      <c r="A152" s="31"/>
      <c r="U152" s="2" t="n">
        <v>40453</v>
      </c>
      <c r="V152" s="0" t="n">
        <v>0</v>
      </c>
      <c r="W152" s="0" t="n">
        <f aca="false">W151+V152</f>
        <v>3011</v>
      </c>
      <c r="X152" s="0" t="n">
        <f aca="false">W152/3090</f>
        <v>0.974433656957929</v>
      </c>
    </row>
    <row r="153" customFormat="false" ht="12.75" hidden="false" customHeight="false" outlineLevel="0" collapsed="false">
      <c r="A153" s="31"/>
      <c r="U153" s="2" t="n">
        <v>40457</v>
      </c>
      <c r="V153" s="0" t="n">
        <v>0</v>
      </c>
      <c r="W153" s="0" t="n">
        <f aca="false">W152+V153</f>
        <v>3011</v>
      </c>
      <c r="X153" s="0" t="n">
        <f aca="false">W153/3090</f>
        <v>0.974433656957929</v>
      </c>
    </row>
    <row r="154" customFormat="false" ht="12.75" hidden="false" customHeight="false" outlineLevel="0" collapsed="false">
      <c r="U154" s="2" t="n">
        <v>40460</v>
      </c>
      <c r="V154" s="0" t="n">
        <v>0</v>
      </c>
      <c r="W154" s="0" t="n">
        <f aca="false">W153+V154</f>
        <v>3011</v>
      </c>
      <c r="X154" s="0" t="n">
        <f aca="false">W154/3090</f>
        <v>0.974433656957929</v>
      </c>
    </row>
    <row r="155" customFormat="false" ht="12.75" hidden="false" customHeight="false" outlineLevel="0" collapsed="false">
      <c r="A155" s="31"/>
      <c r="U155" s="17" t="n">
        <v>40461</v>
      </c>
      <c r="V155" s="0" t="n">
        <v>0</v>
      </c>
      <c r="W155" s="0" t="n">
        <f aca="false">W154+V155</f>
        <v>3011</v>
      </c>
      <c r="X155" s="0" t="n">
        <f aca="false">W155/3090</f>
        <v>0.974433656957929</v>
      </c>
    </row>
    <row r="156" customFormat="false" ht="12.75" hidden="false" customHeight="false" outlineLevel="0" collapsed="false">
      <c r="A156" s="31"/>
      <c r="U156" s="2" t="n">
        <v>40461</v>
      </c>
      <c r="V156" s="0" t="n">
        <v>0</v>
      </c>
      <c r="W156" s="0" t="n">
        <f aca="false">W155+V156</f>
        <v>3011</v>
      </c>
      <c r="X156" s="0" t="n">
        <f aca="false">W156/3090</f>
        <v>0.974433656957929</v>
      </c>
    </row>
    <row r="157" customFormat="false" ht="12.75" hidden="false" customHeight="false" outlineLevel="0" collapsed="false">
      <c r="A157" s="31"/>
      <c r="U157" s="2" t="n">
        <v>40462</v>
      </c>
      <c r="V157" s="0" t="n">
        <v>0</v>
      </c>
      <c r="W157" s="0" t="n">
        <f aca="false">W156+V157</f>
        <v>3011</v>
      </c>
      <c r="X157" s="0" t="n">
        <f aca="false">W157/3090</f>
        <v>0.974433656957929</v>
      </c>
    </row>
    <row r="158" customFormat="false" ht="12.75" hidden="false" customHeight="false" outlineLevel="0" collapsed="false">
      <c r="A158" s="31"/>
      <c r="U158" s="2" t="n">
        <v>40467</v>
      </c>
      <c r="V158" s="0" t="n">
        <v>0</v>
      </c>
      <c r="W158" s="0" t="n">
        <f aca="false">W157+V158</f>
        <v>3011</v>
      </c>
      <c r="X158" s="0" t="n">
        <f aca="false">W158/3090</f>
        <v>0.974433656957929</v>
      </c>
    </row>
    <row r="159" customFormat="false" ht="12.75" hidden="false" customHeight="false" outlineLevel="0" collapsed="false">
      <c r="A159" s="31"/>
      <c r="U159" s="2" t="n">
        <v>40467</v>
      </c>
      <c r="V159" s="0" t="n">
        <v>0</v>
      </c>
      <c r="W159" s="0" t="n">
        <f aca="false">W158+V159</f>
        <v>3011</v>
      </c>
      <c r="X159" s="0" t="n">
        <f aca="false">W159/3090</f>
        <v>0.974433656957929</v>
      </c>
    </row>
    <row r="160" customFormat="false" ht="12.75" hidden="false" customHeight="false" outlineLevel="0" collapsed="false">
      <c r="A160" s="31"/>
      <c r="U160" s="17" t="n">
        <v>40471</v>
      </c>
      <c r="V160" s="0" t="n">
        <v>0</v>
      </c>
      <c r="W160" s="0" t="n">
        <f aca="false">W159+V160</f>
        <v>3011</v>
      </c>
      <c r="X160" s="0" t="n">
        <f aca="false">W160/3090</f>
        <v>0.974433656957929</v>
      </c>
    </row>
    <row r="161" customFormat="false" ht="12.75" hidden="false" customHeight="false" outlineLevel="0" collapsed="false">
      <c r="A161" s="31"/>
      <c r="U161" s="2" t="n">
        <v>40471</v>
      </c>
      <c r="V161" s="0" t="n">
        <v>0</v>
      </c>
      <c r="W161" s="0" t="n">
        <f aca="false">W160+V161</f>
        <v>3011</v>
      </c>
      <c r="X161" s="0" t="n">
        <f aca="false">W161/3090</f>
        <v>0.974433656957929</v>
      </c>
    </row>
    <row r="162" customFormat="false" ht="12.75" hidden="false" customHeight="false" outlineLevel="0" collapsed="false">
      <c r="A162" s="31"/>
      <c r="U162" s="2" t="n">
        <v>40474</v>
      </c>
      <c r="V162" s="0" t="n">
        <v>0</v>
      </c>
      <c r="W162" s="0" t="n">
        <f aca="false">W161+V162</f>
        <v>3011</v>
      </c>
      <c r="X162" s="0" t="n">
        <f aca="false">W162/3090</f>
        <v>0.974433656957929</v>
      </c>
    </row>
    <row r="163" customFormat="false" ht="12.75" hidden="false" customHeight="false" outlineLevel="0" collapsed="false">
      <c r="A163" s="31"/>
      <c r="U163" s="2" t="n">
        <v>40474</v>
      </c>
      <c r="V163" s="0" t="n">
        <v>1</v>
      </c>
      <c r="W163" s="0" t="n">
        <f aca="false">W162+V163</f>
        <v>3012</v>
      </c>
      <c r="X163" s="0" t="n">
        <f aca="false">W163/3090</f>
        <v>0.974757281553398</v>
      </c>
    </row>
    <row r="164" customFormat="false" ht="12.75" hidden="false" customHeight="false" outlineLevel="0" collapsed="false">
      <c r="A164" s="31"/>
      <c r="U164" s="2" t="n">
        <v>40475</v>
      </c>
      <c r="V164" s="0" t="n">
        <v>0</v>
      </c>
      <c r="W164" s="0" t="n">
        <f aca="false">W163+V164</f>
        <v>3012</v>
      </c>
      <c r="X164" s="0" t="n">
        <f aca="false">W164/3090</f>
        <v>0.974757281553398</v>
      </c>
    </row>
    <row r="165" customFormat="false" ht="12.75" hidden="false" customHeight="false" outlineLevel="0" collapsed="false">
      <c r="A165" s="31"/>
      <c r="U165" s="17" t="n">
        <v>40478</v>
      </c>
      <c r="V165" s="0" t="n">
        <v>0</v>
      </c>
      <c r="W165" s="0" t="n">
        <f aca="false">W164+V165</f>
        <v>3012</v>
      </c>
      <c r="X165" s="0" t="n">
        <f aca="false">W165/3090</f>
        <v>0.974757281553398</v>
      </c>
    </row>
    <row r="166" customFormat="false" ht="12.75" hidden="false" customHeight="false" outlineLevel="0" collapsed="false">
      <c r="A166" s="31"/>
      <c r="U166" s="2" t="n">
        <v>40480</v>
      </c>
      <c r="V166" s="0" t="n">
        <v>0</v>
      </c>
      <c r="W166" s="0" t="n">
        <f aca="false">W165+V166</f>
        <v>3012</v>
      </c>
      <c r="X166" s="0" t="n">
        <f aca="false">W166/3090</f>
        <v>0.974757281553398</v>
      </c>
    </row>
    <row r="167" customFormat="false" ht="12.75" hidden="false" customHeight="false" outlineLevel="0" collapsed="false">
      <c r="A167" s="31"/>
      <c r="U167" s="2" t="n">
        <v>40482</v>
      </c>
      <c r="V167" s="0" t="n">
        <v>0</v>
      </c>
      <c r="W167" s="0" t="n">
        <f aca="false">W166+V167</f>
        <v>3012</v>
      </c>
      <c r="X167" s="0" t="n">
        <f aca="false">W167/3090</f>
        <v>0.974757281553398</v>
      </c>
    </row>
    <row r="168" customFormat="false" ht="12.75" hidden="false" customHeight="false" outlineLevel="0" collapsed="false">
      <c r="A168" s="31"/>
      <c r="U168" s="2" t="n">
        <v>40483</v>
      </c>
      <c r="V168" s="0" t="n">
        <v>0</v>
      </c>
      <c r="W168" s="0" t="n">
        <f aca="false">W167+V168</f>
        <v>3012</v>
      </c>
      <c r="X168" s="0" t="n">
        <f aca="false">W168/3090</f>
        <v>0.974757281553398</v>
      </c>
    </row>
    <row r="169" customFormat="false" ht="12.75" hidden="false" customHeight="false" outlineLevel="0" collapsed="false">
      <c r="A169" s="31"/>
      <c r="U169" s="17" t="n">
        <v>40485</v>
      </c>
      <c r="V169" s="0" t="n">
        <v>0</v>
      </c>
      <c r="W169" s="0" t="n">
        <f aca="false">W168+V169</f>
        <v>3012</v>
      </c>
      <c r="X169" s="0" t="n">
        <f aca="false">W169/3090</f>
        <v>0.974757281553398</v>
      </c>
    </row>
    <row r="170" customFormat="false" ht="12.75" hidden="false" customHeight="false" outlineLevel="0" collapsed="false">
      <c r="A170" s="31"/>
      <c r="U170" s="2" t="n">
        <v>40488</v>
      </c>
      <c r="V170" s="0" t="n">
        <v>0</v>
      </c>
      <c r="W170" s="0" t="n">
        <f aca="false">W169+V170</f>
        <v>3012</v>
      </c>
      <c r="X170" s="0" t="n">
        <f aca="false">W170/3090</f>
        <v>0.974757281553398</v>
      </c>
    </row>
    <row r="171" customFormat="false" ht="12.75" hidden="false" customHeight="false" outlineLevel="0" collapsed="false">
      <c r="A171" s="31"/>
      <c r="U171" s="2" t="n">
        <v>40489</v>
      </c>
      <c r="V171" s="0" t="n">
        <v>0</v>
      </c>
      <c r="W171" s="0" t="n">
        <f aca="false">W170+V171</f>
        <v>3012</v>
      </c>
      <c r="X171" s="0" t="n">
        <f aca="false">W171/3090</f>
        <v>0.974757281553398</v>
      </c>
    </row>
    <row r="172" customFormat="false" ht="12.75" hidden="false" customHeight="false" outlineLevel="0" collapsed="false">
      <c r="A172" s="31"/>
      <c r="U172" s="17" t="n">
        <v>40490</v>
      </c>
      <c r="V172" s="0" t="n">
        <v>0</v>
      </c>
      <c r="W172" s="0" t="n">
        <f aca="false">W171+V172</f>
        <v>3012</v>
      </c>
      <c r="X172" s="0" t="n">
        <f aca="false">W172/3090</f>
        <v>0.974757281553398</v>
      </c>
    </row>
    <row r="173" customFormat="false" ht="12.75" hidden="false" customHeight="false" outlineLevel="0" collapsed="false">
      <c r="A173" s="31"/>
      <c r="U173" s="2" t="n">
        <v>40490</v>
      </c>
      <c r="V173" s="0" t="n">
        <v>0</v>
      </c>
      <c r="W173" s="0" t="n">
        <f aca="false">W172+V173</f>
        <v>3012</v>
      </c>
      <c r="X173" s="0" t="n">
        <f aca="false">W173/3090</f>
        <v>0.974757281553398</v>
      </c>
    </row>
    <row r="174" customFormat="false" ht="12.75" hidden="false" customHeight="false" outlineLevel="0" collapsed="false">
      <c r="A174" s="31"/>
      <c r="U174" s="2" t="n">
        <v>40496</v>
      </c>
      <c r="V174" s="0" t="n">
        <v>0</v>
      </c>
      <c r="W174" s="0" t="n">
        <f aca="false">W173+V174</f>
        <v>3012</v>
      </c>
      <c r="X174" s="0" t="n">
        <f aca="false">W174/3090</f>
        <v>0.974757281553398</v>
      </c>
    </row>
    <row r="175" customFormat="false" ht="12.75" hidden="false" customHeight="false" outlineLevel="0" collapsed="false">
      <c r="A175" s="31"/>
      <c r="U175" s="2" t="n">
        <v>40496</v>
      </c>
      <c r="V175" s="0" t="n">
        <v>0</v>
      </c>
      <c r="W175" s="0" t="n">
        <f aca="false">W174+V175</f>
        <v>3012</v>
      </c>
      <c r="X175" s="0" t="n">
        <f aca="false">W175/3090</f>
        <v>0.974757281553398</v>
      </c>
    </row>
    <row r="176" customFormat="false" ht="12.75" hidden="false" customHeight="false" outlineLevel="0" collapsed="false">
      <c r="A176" s="31"/>
      <c r="U176" s="17" t="n">
        <v>40499</v>
      </c>
      <c r="V176" s="0" t="n">
        <v>0</v>
      </c>
      <c r="W176" s="0" t="n">
        <f aca="false">W175+V176</f>
        <v>3012</v>
      </c>
      <c r="X176" s="0" t="n">
        <f aca="false">W176/3090</f>
        <v>0.974757281553398</v>
      </c>
    </row>
    <row r="177" customFormat="false" ht="12.75" hidden="false" customHeight="false" outlineLevel="0" collapsed="false">
      <c r="A177" s="31"/>
      <c r="U177" s="2" t="n">
        <v>40502</v>
      </c>
      <c r="V177" s="0" t="n">
        <v>0</v>
      </c>
      <c r="W177" s="0" t="n">
        <f aca="false">W176+V177</f>
        <v>3012</v>
      </c>
      <c r="X177" s="0" t="n">
        <f aca="false">W177/3090</f>
        <v>0.974757281553398</v>
      </c>
    </row>
    <row r="178" customFormat="false" ht="12.75" hidden="false" customHeight="false" outlineLevel="0" collapsed="false">
      <c r="A178" s="31"/>
      <c r="U178" s="2" t="n">
        <v>40503</v>
      </c>
      <c r="V178" s="0" t="n">
        <v>0</v>
      </c>
      <c r="W178" s="0" t="n">
        <f aca="false">W177+V178</f>
        <v>3012</v>
      </c>
      <c r="X178" s="0" t="n">
        <f aca="false">W178/3090</f>
        <v>0.974757281553398</v>
      </c>
    </row>
    <row r="179" customFormat="false" ht="12.75" hidden="false" customHeight="false" outlineLevel="0" collapsed="false">
      <c r="A179" s="31"/>
      <c r="U179" s="2" t="n">
        <v>40508</v>
      </c>
      <c r="V179" s="0" t="n">
        <v>0</v>
      </c>
      <c r="W179" s="0" t="n">
        <f aca="false">W178+V179</f>
        <v>3012</v>
      </c>
      <c r="X179" s="0" t="n">
        <f aca="false">W179/3090</f>
        <v>0.974757281553398</v>
      </c>
    </row>
    <row r="180" customFormat="false" ht="12.75" hidden="false" customHeight="false" outlineLevel="0" collapsed="false">
      <c r="A180" s="31"/>
      <c r="U180" s="2" t="n">
        <v>40513</v>
      </c>
      <c r="V180" s="0" t="n">
        <v>0</v>
      </c>
      <c r="W180" s="0" t="n">
        <f aca="false">W179+V180</f>
        <v>3012</v>
      </c>
      <c r="X180" s="0" t="n">
        <f aca="false">W180/3090</f>
        <v>0.974757281553398</v>
      </c>
    </row>
    <row r="181" customFormat="false" ht="12.75" hidden="false" customHeight="false" outlineLevel="0" collapsed="false">
      <c r="A181" s="31"/>
      <c r="U181" s="17" t="n">
        <v>40514</v>
      </c>
      <c r="V181" s="0" t="n">
        <v>0</v>
      </c>
      <c r="W181" s="0" t="n">
        <f aca="false">W180+V181</f>
        <v>3012</v>
      </c>
      <c r="X181" s="0" t="n">
        <f aca="false">W181/3090</f>
        <v>0.974757281553398</v>
      </c>
    </row>
    <row r="182" customFormat="false" ht="12.75" hidden="false" customHeight="false" outlineLevel="0" collapsed="false">
      <c r="A182" s="31"/>
      <c r="U182" s="2" t="n">
        <v>40514</v>
      </c>
      <c r="V182" s="0" t="n">
        <v>0</v>
      </c>
      <c r="W182" s="0" t="n">
        <f aca="false">W181+V182</f>
        <v>3012</v>
      </c>
      <c r="X182" s="0" t="n">
        <f aca="false">W182/3090</f>
        <v>0.974757281553398</v>
      </c>
    </row>
    <row r="183" customFormat="false" ht="12.75" hidden="false" customHeight="false" outlineLevel="0" collapsed="false">
      <c r="A183" s="31"/>
      <c r="U183" s="2" t="n">
        <v>40517</v>
      </c>
      <c r="V183" s="0" t="n">
        <v>0</v>
      </c>
      <c r="W183" s="0" t="n">
        <f aca="false">W182+V183</f>
        <v>3012</v>
      </c>
      <c r="X183" s="0" t="n">
        <f aca="false">W183/3090</f>
        <v>0.974757281553398</v>
      </c>
    </row>
    <row r="184" customFormat="false" ht="12.75" hidden="false" customHeight="false" outlineLevel="0" collapsed="false">
      <c r="A184" s="31"/>
      <c r="U184" s="2" t="n">
        <v>40520</v>
      </c>
      <c r="V184" s="0" t="n">
        <v>0</v>
      </c>
      <c r="W184" s="0" t="n">
        <f aca="false">W183+V184</f>
        <v>3012</v>
      </c>
      <c r="X184" s="0" t="n">
        <f aca="false">W184/3090</f>
        <v>0.974757281553398</v>
      </c>
    </row>
    <row r="185" customFormat="false" ht="12.75" hidden="false" customHeight="false" outlineLevel="0" collapsed="false">
      <c r="A185" s="31"/>
      <c r="U185" s="17" t="n">
        <v>40521</v>
      </c>
      <c r="V185" s="0" t="n">
        <v>0</v>
      </c>
      <c r="W185" s="0" t="n">
        <f aca="false">W184+V185</f>
        <v>3012</v>
      </c>
      <c r="X185" s="0" t="n">
        <f aca="false">W185/3090</f>
        <v>0.974757281553398</v>
      </c>
    </row>
    <row r="186" customFormat="false" ht="12.75" hidden="false" customHeight="false" outlineLevel="0" collapsed="false">
      <c r="A186" s="31"/>
      <c r="U186" s="2" t="n">
        <v>40523</v>
      </c>
      <c r="V186" s="0" t="n">
        <v>0</v>
      </c>
      <c r="W186" s="0" t="n">
        <f aca="false">W185+V186</f>
        <v>3012</v>
      </c>
      <c r="X186" s="0" t="n">
        <f aca="false">W186/3090</f>
        <v>0.974757281553398</v>
      </c>
    </row>
    <row r="187" customFormat="false" ht="12.75" hidden="false" customHeight="false" outlineLevel="0" collapsed="false">
      <c r="A187" s="31"/>
      <c r="U187" s="2" t="n">
        <v>40527</v>
      </c>
      <c r="V187" s="0" t="n">
        <v>0</v>
      </c>
      <c r="W187" s="0" t="n">
        <f aca="false">W186+V187</f>
        <v>3012</v>
      </c>
      <c r="X187" s="0" t="n">
        <f aca="false">W187/3090</f>
        <v>0.974757281553398</v>
      </c>
    </row>
    <row r="188" customFormat="false" ht="12.75" hidden="false" customHeight="false" outlineLevel="0" collapsed="false">
      <c r="A188" s="31"/>
      <c r="U188" s="2" t="n">
        <v>40531</v>
      </c>
      <c r="V188" s="0" t="n">
        <v>29</v>
      </c>
      <c r="W188" s="0" t="n">
        <f aca="false">W187+V188</f>
        <v>3041</v>
      </c>
      <c r="X188" s="0" t="n">
        <f aca="false">W188/3090</f>
        <v>0.984142394822007</v>
      </c>
    </row>
    <row r="189" customFormat="false" ht="12.75" hidden="false" customHeight="false" outlineLevel="0" collapsed="false">
      <c r="A189" s="31"/>
      <c r="U189" s="2" t="n">
        <v>40531</v>
      </c>
      <c r="V189" s="0" t="n">
        <v>1</v>
      </c>
      <c r="W189" s="0" t="n">
        <f aca="false">W188+V189</f>
        <v>3042</v>
      </c>
      <c r="X189" s="0" t="n">
        <f aca="false">W189/3090</f>
        <v>0.984466019417476</v>
      </c>
    </row>
    <row r="190" customFormat="false" ht="12.75" hidden="false" customHeight="false" outlineLevel="0" collapsed="false">
      <c r="A190" s="31"/>
      <c r="U190" s="17" t="n">
        <v>40533</v>
      </c>
      <c r="V190" s="0" t="n">
        <v>0</v>
      </c>
      <c r="W190" s="0" t="n">
        <f aca="false">W189+V190</f>
        <v>3042</v>
      </c>
      <c r="X190" s="0" t="n">
        <f aca="false">W190/3090</f>
        <v>0.984466019417476</v>
      </c>
    </row>
    <row r="191" customFormat="false" ht="12.75" hidden="false" customHeight="false" outlineLevel="0" collapsed="false">
      <c r="A191" s="31"/>
      <c r="U191" s="2" t="n">
        <v>40533</v>
      </c>
      <c r="V191" s="0" t="n">
        <v>0</v>
      </c>
      <c r="W191" s="0" t="n">
        <f aca="false">W190+V191</f>
        <v>3042</v>
      </c>
      <c r="X191" s="0" t="n">
        <f aca="false">W191/3090</f>
        <v>0.984466019417476</v>
      </c>
    </row>
    <row r="192" customFormat="false" ht="12.75" hidden="false" customHeight="false" outlineLevel="0" collapsed="false">
      <c r="A192" s="31"/>
      <c r="U192" s="2" t="n">
        <v>40534</v>
      </c>
      <c r="V192" s="0" t="n">
        <v>0</v>
      </c>
      <c r="W192" s="0" t="n">
        <f aca="false">W191+V192</f>
        <v>3042</v>
      </c>
      <c r="X192" s="0" t="n">
        <f aca="false">W192/3090</f>
        <v>0.984466019417476</v>
      </c>
    </row>
    <row r="193" customFormat="false" ht="12.75" hidden="false" customHeight="false" outlineLevel="0" collapsed="false">
      <c r="A193" s="31"/>
      <c r="U193" s="2" t="n">
        <v>40536</v>
      </c>
      <c r="V193" s="0" t="n">
        <v>3</v>
      </c>
      <c r="W193" s="0" t="n">
        <f aca="false">W192+V193</f>
        <v>3045</v>
      </c>
      <c r="X193" s="0" t="n">
        <f aca="false">W193/3090</f>
        <v>0.985436893203884</v>
      </c>
    </row>
    <row r="194" customFormat="false" ht="12.75" hidden="false" customHeight="false" outlineLevel="0" collapsed="false">
      <c r="A194" s="31"/>
      <c r="U194" s="2" t="n">
        <v>40539</v>
      </c>
      <c r="V194" s="0" t="n">
        <v>45</v>
      </c>
      <c r="W194" s="0" t="n">
        <f aca="false">W193+V194</f>
        <v>3090</v>
      </c>
      <c r="X194" s="0" t="n">
        <f aca="false">W194/3090</f>
        <v>1</v>
      </c>
    </row>
    <row r="195" customFormat="false" ht="12.75" hidden="false" customHeight="false" outlineLevel="0" collapsed="false">
      <c r="A195" s="31"/>
      <c r="U195" s="17" t="n">
        <v>40541</v>
      </c>
      <c r="V195" s="0" t="n">
        <v>0</v>
      </c>
      <c r="W195" s="0" t="n">
        <f aca="false">W194+V195</f>
        <v>3090</v>
      </c>
      <c r="X195" s="0" t="n">
        <f aca="false">W195/3090</f>
        <v>1</v>
      </c>
    </row>
    <row r="196" customFormat="false" ht="12.75" hidden="false" customHeight="false" outlineLevel="0" collapsed="false">
      <c r="A196" s="31"/>
    </row>
    <row r="197" customFormat="false" ht="12.75" hidden="false" customHeight="false" outlineLevel="0" collapsed="false">
      <c r="A197" s="31"/>
    </row>
    <row r="198" customFormat="false" ht="12.75" hidden="false" customHeight="false" outlineLevel="0" collapsed="false">
      <c r="A198" s="31"/>
    </row>
    <row r="199" customFormat="false" ht="12.75" hidden="false" customHeight="false" outlineLevel="0" collapsed="false">
      <c r="A199" s="31"/>
    </row>
    <row r="200" customFormat="false" ht="12.75" hidden="false" customHeight="false" outlineLevel="0" collapsed="false">
      <c r="A200" s="31"/>
    </row>
    <row r="201" customFormat="false" ht="12.75" hidden="false" customHeight="false" outlineLevel="0" collapsed="false">
      <c r="A201" s="31"/>
    </row>
    <row r="202" customFormat="false" ht="12.75" hidden="false" customHeight="false" outlineLevel="0" collapsed="false">
      <c r="A202" s="31"/>
    </row>
    <row r="203" customFormat="false" ht="12.75" hidden="false" customHeight="false" outlineLevel="0" collapsed="false">
      <c r="A203" s="31"/>
    </row>
    <row r="204" customFormat="false" ht="12.75" hidden="false" customHeight="false" outlineLevel="0" collapsed="false">
      <c r="A204" s="31"/>
    </row>
    <row r="205" customFormat="false" ht="12.75" hidden="false" customHeight="false" outlineLevel="0" collapsed="false">
      <c r="A205" s="31"/>
    </row>
    <row r="206" customFormat="false" ht="12.75" hidden="false" customHeight="false" outlineLevel="0" collapsed="false">
      <c r="A206" s="31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31"/>
    </row>
    <row r="211" customFormat="false" ht="12.75" hidden="false" customHeight="false" outlineLevel="0" collapsed="false">
      <c r="A211" s="31"/>
    </row>
    <row r="212" customFormat="false" ht="12.75" hidden="false" customHeight="false" outlineLevel="0" collapsed="false">
      <c r="A212" s="31"/>
    </row>
    <row r="213" customFormat="false" ht="12.75" hidden="false" customHeight="false" outlineLevel="0" collapsed="false">
      <c r="A213" s="31"/>
    </row>
    <row r="214" customFormat="false" ht="12.75" hidden="false" customHeight="false" outlineLevel="0" collapsed="false">
      <c r="A214" s="31"/>
    </row>
    <row r="215" customFormat="false" ht="12.75" hidden="false" customHeight="false" outlineLevel="0" collapsed="false">
      <c r="A215" s="31"/>
    </row>
    <row r="216" customFormat="false" ht="12.75" hidden="false" customHeight="false" outlineLevel="0" collapsed="false">
      <c r="A216" s="31"/>
    </row>
    <row r="217" customFormat="false" ht="12.75" hidden="false" customHeight="false" outlineLevel="0" collapsed="false">
      <c r="A217" s="31"/>
    </row>
    <row r="218" customFormat="false" ht="12.75" hidden="false" customHeight="false" outlineLevel="0" collapsed="false">
      <c r="A218" s="31"/>
    </row>
    <row r="219" customFormat="false" ht="12.75" hidden="false" customHeight="false" outlineLevel="0" collapsed="false">
      <c r="A219" s="31"/>
    </row>
    <row r="220" customFormat="false" ht="12.75" hidden="false" customHeight="false" outlineLevel="0" collapsed="false">
      <c r="A220" s="31"/>
    </row>
    <row r="221" customFormat="false" ht="12.75" hidden="false" customHeight="false" outlineLevel="0" collapsed="false">
      <c r="A221" s="31"/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  <row r="224" customFormat="false" ht="12.75" hidden="false" customHeight="false" outlineLevel="0" collapsed="false">
      <c r="A224" s="31"/>
    </row>
    <row r="225" customFormat="false" ht="12.75" hidden="false" customHeight="false" outlineLevel="0" collapsed="false">
      <c r="A225" s="31"/>
    </row>
    <row r="226" customFormat="false" ht="12.75" hidden="false" customHeight="false" outlineLevel="0" collapsed="false">
      <c r="A226" s="31"/>
    </row>
    <row r="227" customFormat="false" ht="12.75" hidden="false" customHeight="false" outlineLevel="0" collapsed="false">
      <c r="A227" s="31"/>
    </row>
    <row r="228" customFormat="false" ht="12.75" hidden="false" customHeight="false" outlineLevel="0" collapsed="false">
      <c r="A228" s="31"/>
    </row>
    <row r="229" customFormat="false" ht="12.75" hidden="false" customHeight="false" outlineLevel="0" collapsed="false">
      <c r="A229" s="31"/>
    </row>
    <row r="230" customFormat="false" ht="12.75" hidden="false" customHeight="false" outlineLevel="0" collapsed="false">
      <c r="A230" s="31"/>
    </row>
    <row r="231" customFormat="false" ht="12.75" hidden="false" customHeight="false" outlineLevel="0" collapsed="false">
      <c r="A231" s="31"/>
    </row>
    <row r="232" customFormat="false" ht="12.75" hidden="false" customHeight="false" outlineLevel="0" collapsed="false">
      <c r="A232" s="31"/>
    </row>
    <row r="233" customFormat="false" ht="12.75" hidden="false" customHeight="false" outlineLevel="0" collapsed="false">
      <c r="A233" s="31"/>
    </row>
    <row r="234" customFormat="false" ht="12.75" hidden="false" customHeight="false" outlineLevel="0" collapsed="false">
      <c r="A234" s="31"/>
    </row>
    <row r="235" customFormat="false" ht="12.75" hidden="false" customHeight="false" outlineLevel="0" collapsed="false">
      <c r="A235" s="31"/>
    </row>
    <row r="236" customFormat="false" ht="12.75" hidden="false" customHeight="false" outlineLevel="0" collapsed="false">
      <c r="A236" s="31"/>
    </row>
    <row r="237" customFormat="false" ht="12.75" hidden="false" customHeight="false" outlineLevel="0" collapsed="false">
      <c r="A237" s="31"/>
    </row>
    <row r="238" customFormat="false" ht="12.75" hidden="false" customHeight="false" outlineLevel="0" collapsed="false">
      <c r="A238" s="31"/>
    </row>
    <row r="239" customFormat="false" ht="12.75" hidden="false" customHeight="false" outlineLevel="0" collapsed="false">
      <c r="A239" s="31"/>
    </row>
    <row r="240" customFormat="false" ht="12.75" hidden="false" customHeight="false" outlineLevel="0" collapsed="false">
      <c r="A240" s="31"/>
    </row>
    <row r="241" customFormat="false" ht="12.75" hidden="false" customHeight="false" outlineLevel="0" collapsed="false">
      <c r="A241" s="31"/>
    </row>
    <row r="242" customFormat="false" ht="12.75" hidden="false" customHeight="false" outlineLevel="0" collapsed="false">
      <c r="A242" s="31"/>
    </row>
    <row r="243" customFormat="false" ht="12.75" hidden="false" customHeight="false" outlineLevel="0" collapsed="false">
      <c r="A243" s="31"/>
    </row>
    <row r="244" customFormat="false" ht="12.75" hidden="false" customHeight="false" outlineLevel="0" collapsed="false">
      <c r="A244" s="31"/>
    </row>
    <row r="245" customFormat="false" ht="12.75" hidden="false" customHeight="false" outlineLevel="0" collapsed="false">
      <c r="A245" s="31"/>
    </row>
    <row r="246" customFormat="false" ht="12.75" hidden="false" customHeight="false" outlineLevel="0" collapsed="false">
      <c r="A246" s="31"/>
    </row>
    <row r="247" customFormat="false" ht="12.75" hidden="false" customHeight="false" outlineLevel="0" collapsed="false">
      <c r="A247" s="31"/>
    </row>
    <row r="248" customFormat="false" ht="12.75" hidden="false" customHeight="false" outlineLevel="0" collapsed="false">
      <c r="A248" s="31"/>
    </row>
    <row r="249" customFormat="false" ht="12.75" hidden="false" customHeight="false" outlineLevel="0" collapsed="false">
      <c r="A249" s="31"/>
    </row>
    <row r="250" customFormat="false" ht="12.75" hidden="false" customHeight="false" outlineLevel="0" collapsed="false">
      <c r="A250" s="31"/>
    </row>
    <row r="251" customFormat="false" ht="12.75" hidden="false" customHeight="false" outlineLevel="0" collapsed="false">
      <c r="A251" s="31"/>
    </row>
    <row r="252" customFormat="false" ht="12.75" hidden="false" customHeight="false" outlineLevel="0" collapsed="false">
      <c r="A252" s="31"/>
    </row>
    <row r="253" customFormat="false" ht="12.75" hidden="false" customHeight="false" outlineLevel="0" collapsed="false">
      <c r="A253" s="31"/>
    </row>
    <row r="254" customFormat="false" ht="12.75" hidden="false" customHeight="false" outlineLevel="0" collapsed="false">
      <c r="A254" s="31"/>
    </row>
    <row r="255" customFormat="false" ht="12.75" hidden="false" customHeight="false" outlineLevel="0" collapsed="false">
      <c r="A255" s="31"/>
    </row>
    <row r="256" customFormat="false" ht="12.75" hidden="false" customHeight="false" outlineLevel="0" collapsed="false">
      <c r="A256" s="31"/>
    </row>
    <row r="257" customFormat="false" ht="12.75" hidden="false" customHeight="false" outlineLevel="0" collapsed="false">
      <c r="A257" s="31"/>
    </row>
    <row r="258" customFormat="false" ht="12.75" hidden="false" customHeight="false" outlineLevel="0" collapsed="false">
      <c r="A258" s="31"/>
    </row>
    <row r="259" customFormat="false" ht="12.75" hidden="false" customHeight="false" outlineLevel="0" collapsed="false">
      <c r="A259" s="31"/>
    </row>
    <row r="260" customFormat="false" ht="12.75" hidden="false" customHeight="false" outlineLevel="0" collapsed="false">
      <c r="A260" s="31"/>
    </row>
    <row r="261" customFormat="false" ht="12.75" hidden="false" customHeight="false" outlineLevel="0" collapsed="false">
      <c r="A261" s="31"/>
    </row>
    <row r="262" customFormat="false" ht="12.75" hidden="false" customHeight="false" outlineLevel="0" collapsed="false">
      <c r="A26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8" min="3" style="0" width="6.56"/>
    <col collapsed="false" customWidth="true" hidden="false" outlineLevel="0" max="9" min="9" style="0" width="4.85"/>
    <col collapsed="false" customWidth="true" hidden="false" outlineLevel="0" max="10" min="10" style="0" width="11.42"/>
    <col collapsed="false" customWidth="true" hidden="false" outlineLevel="0" max="16" min="11" style="0" width="4.85"/>
    <col collapsed="false" customWidth="true" hidden="false" outlineLevel="0" max="17" min="17" style="0" width="6.13"/>
    <col collapsed="false" customWidth="true" hidden="false" outlineLevel="0" max="23" min="18" style="0" width="8.14"/>
    <col collapsed="false" customWidth="true" hidden="false" outlineLevel="0" max="31" min="24" style="0" width="7.28"/>
  </cols>
  <sheetData>
    <row r="1" customFormat="false" ht="12.75" hidden="false" customHeight="false" outlineLevel="0" collapsed="false">
      <c r="A1" s="33" t="s">
        <v>561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738</v>
      </c>
      <c r="C5" s="50" t="n">
        <v>0</v>
      </c>
      <c r="D5" s="50" t="n">
        <v>0</v>
      </c>
      <c r="E5" s="50" t="n">
        <v>0</v>
      </c>
      <c r="F5" s="50" t="n">
        <v>3</v>
      </c>
      <c r="G5" s="50" t="n">
        <v>1</v>
      </c>
      <c r="H5" s="50" t="n">
        <v>1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5</v>
      </c>
      <c r="R5" s="58" t="n">
        <v>669</v>
      </c>
      <c r="S5" s="58" t="n">
        <v>660</v>
      </c>
      <c r="T5" s="58" t="n">
        <v>667</v>
      </c>
      <c r="U5" s="58" t="n">
        <v>667</v>
      </c>
      <c r="V5" s="58" t="n">
        <v>649</v>
      </c>
      <c r="W5" s="58" t="n">
        <v>636</v>
      </c>
      <c r="X5" s="58" t="n">
        <v>667</v>
      </c>
      <c r="Y5" s="58" t="n">
        <v>520</v>
      </c>
      <c r="Z5" s="58" t="n">
        <v>669</v>
      </c>
      <c r="AA5" s="58" t="n">
        <v>670</v>
      </c>
      <c r="AB5" s="58" t="n">
        <v>667</v>
      </c>
      <c r="AC5" s="58" t="n">
        <v>669</v>
      </c>
      <c r="AD5" s="58" t="s">
        <v>6</v>
      </c>
      <c r="AE5" s="91" t="n">
        <v>665</v>
      </c>
      <c r="AF5" s="55" t="s">
        <v>56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766</v>
      </c>
      <c r="C6" s="50" t="n">
        <v>1</v>
      </c>
      <c r="D6" s="50" t="n">
        <v>0</v>
      </c>
      <c r="E6" s="50" t="n">
        <v>2</v>
      </c>
      <c r="F6" s="50" t="n">
        <v>2</v>
      </c>
      <c r="G6" s="50" t="n">
        <v>2</v>
      </c>
      <c r="H6" s="50" t="n">
        <v>5</v>
      </c>
      <c r="I6" s="50" t="n">
        <v>2</v>
      </c>
      <c r="J6" s="50" t="s">
        <v>6</v>
      </c>
      <c r="K6" s="50" t="n">
        <v>1</v>
      </c>
      <c r="L6" s="50" t="n">
        <v>0</v>
      </c>
      <c r="M6" s="50" t="n">
        <v>0</v>
      </c>
      <c r="N6" s="50" t="n">
        <v>1</v>
      </c>
      <c r="O6" s="50" t="s">
        <v>6</v>
      </c>
      <c r="P6" s="50" t="n">
        <v>2</v>
      </c>
      <c r="Q6" s="75" t="n">
        <f aca="false">SUM(C6:P6)</f>
        <v>18</v>
      </c>
      <c r="R6" s="58" t="n">
        <v>550</v>
      </c>
      <c r="S6" s="58" t="n">
        <v>655</v>
      </c>
      <c r="T6" s="58" t="n">
        <v>655</v>
      </c>
      <c r="U6" s="58" t="n">
        <v>655</v>
      </c>
      <c r="V6" s="58" t="n">
        <v>649</v>
      </c>
      <c r="W6" s="58" t="n">
        <v>649</v>
      </c>
      <c r="X6" s="58" t="n">
        <v>655</v>
      </c>
      <c r="Y6" s="58" t="n">
        <v>655</v>
      </c>
      <c r="Z6" s="58" t="n">
        <v>519</v>
      </c>
      <c r="AA6" s="58" t="n">
        <v>519</v>
      </c>
      <c r="AB6" s="58" t="n">
        <v>519</v>
      </c>
      <c r="AC6" s="58" t="n">
        <v>655</v>
      </c>
      <c r="AD6" s="58" t="s">
        <v>6</v>
      </c>
      <c r="AE6" s="61" t="n">
        <v>655</v>
      </c>
      <c r="AF6" s="55" t="s">
        <v>56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801</v>
      </c>
      <c r="C7" s="50" t="n">
        <v>70</v>
      </c>
      <c r="D7" s="50" t="n">
        <v>6</v>
      </c>
      <c r="E7" s="50" t="n">
        <v>7</v>
      </c>
      <c r="F7" s="50" t="n">
        <v>30</v>
      </c>
      <c r="G7" s="50" t="n">
        <v>63</v>
      </c>
      <c r="H7" s="50" t="n">
        <v>34</v>
      </c>
      <c r="I7" s="50" t="n">
        <v>0</v>
      </c>
      <c r="J7" s="50" t="n">
        <v>21</v>
      </c>
      <c r="K7" s="50" t="n">
        <v>6</v>
      </c>
      <c r="L7" s="50" t="n">
        <v>10</v>
      </c>
      <c r="M7" s="50" t="n">
        <v>4</v>
      </c>
      <c r="N7" s="50" t="n">
        <v>3</v>
      </c>
      <c r="O7" s="50" t="s">
        <v>6</v>
      </c>
      <c r="P7" s="50" t="n">
        <v>40</v>
      </c>
      <c r="Q7" s="75" t="n">
        <f aca="false">SUM(C7:P7)</f>
        <v>294</v>
      </c>
      <c r="R7" s="58" t="n">
        <v>764</v>
      </c>
      <c r="S7" s="58" t="n">
        <v>830</v>
      </c>
      <c r="T7" s="58" t="n">
        <v>830</v>
      </c>
      <c r="U7" s="58" t="n">
        <v>830</v>
      </c>
      <c r="V7" s="58" t="n">
        <v>830</v>
      </c>
      <c r="W7" s="58" t="n">
        <v>826</v>
      </c>
      <c r="X7" s="58" t="n">
        <v>830</v>
      </c>
      <c r="Y7" s="58" t="n">
        <v>830</v>
      </c>
      <c r="Z7" s="58" t="n">
        <v>623</v>
      </c>
      <c r="AA7" s="58" t="n">
        <v>623</v>
      </c>
      <c r="AB7" s="58" t="n">
        <v>830</v>
      </c>
      <c r="AC7" s="58" t="n">
        <v>830</v>
      </c>
      <c r="AD7" s="58" t="s">
        <v>6</v>
      </c>
      <c r="AE7" s="61" t="n">
        <v>825</v>
      </c>
      <c r="AF7" s="55" t="s">
        <v>56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829</v>
      </c>
      <c r="C8" s="50" t="n">
        <v>83</v>
      </c>
      <c r="D8" s="50" t="n">
        <v>4</v>
      </c>
      <c r="E8" s="50" t="n">
        <v>27</v>
      </c>
      <c r="F8" s="50" t="n">
        <v>26</v>
      </c>
      <c r="G8" s="50" t="n">
        <v>42</v>
      </c>
      <c r="H8" s="50" t="n">
        <v>79</v>
      </c>
      <c r="I8" s="50" t="n">
        <v>72</v>
      </c>
      <c r="J8" s="50" t="s">
        <v>6</v>
      </c>
      <c r="K8" s="50" t="n">
        <v>42</v>
      </c>
      <c r="L8" s="50" t="n">
        <v>40</v>
      </c>
      <c r="M8" s="50" t="n">
        <v>13</v>
      </c>
      <c r="N8" s="50" t="n">
        <v>6</v>
      </c>
      <c r="O8" s="50" t="s">
        <v>6</v>
      </c>
      <c r="P8" s="50" t="n">
        <v>34</v>
      </c>
      <c r="Q8" s="75" t="n">
        <f aca="false">SUM(C8:P8)</f>
        <v>468</v>
      </c>
      <c r="R8" s="58" t="n">
        <v>670</v>
      </c>
      <c r="S8" s="58" t="n">
        <v>322</v>
      </c>
      <c r="T8" s="58" t="n">
        <v>667</v>
      </c>
      <c r="U8" s="58" t="n">
        <v>666</v>
      </c>
      <c r="V8" s="58" t="n">
        <v>670</v>
      </c>
      <c r="W8" s="58" t="n">
        <v>671</v>
      </c>
      <c r="X8" s="58" t="n">
        <v>670</v>
      </c>
      <c r="Y8" s="58" t="n">
        <v>671</v>
      </c>
      <c r="Z8" s="58" t="n">
        <v>668</v>
      </c>
      <c r="AA8" s="58" t="n">
        <v>671</v>
      </c>
      <c r="AB8" s="58" t="n">
        <v>669</v>
      </c>
      <c r="AC8" s="58" t="n">
        <v>663</v>
      </c>
      <c r="AD8" s="58" t="s">
        <v>6</v>
      </c>
      <c r="AE8" s="61" t="n">
        <v>671</v>
      </c>
      <c r="AF8" s="55" t="s">
        <v>56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857</v>
      </c>
      <c r="C9" s="50" t="n">
        <v>5</v>
      </c>
      <c r="D9" s="50" t="s">
        <v>6</v>
      </c>
      <c r="E9" s="50" t="n">
        <v>2</v>
      </c>
      <c r="F9" s="50" t="n">
        <v>4</v>
      </c>
      <c r="G9" s="50" t="n">
        <v>4</v>
      </c>
      <c r="H9" s="50" t="n">
        <v>0</v>
      </c>
      <c r="I9" s="50" t="n">
        <v>4</v>
      </c>
      <c r="J9" s="50" t="n">
        <v>1</v>
      </c>
      <c r="K9" s="50" t="n">
        <v>1</v>
      </c>
      <c r="L9" s="50" t="n">
        <v>7</v>
      </c>
      <c r="M9" s="50" t="n">
        <v>0</v>
      </c>
      <c r="N9" s="50" t="n">
        <v>8</v>
      </c>
      <c r="O9" s="50" t="s">
        <v>6</v>
      </c>
      <c r="P9" s="50" t="n">
        <v>6</v>
      </c>
      <c r="Q9" s="75" t="n">
        <f aca="false">SUM(C9:P9)</f>
        <v>42</v>
      </c>
      <c r="R9" s="58" t="n">
        <v>643</v>
      </c>
      <c r="S9" s="58" t="s">
        <v>6</v>
      </c>
      <c r="T9" s="58" t="n">
        <v>647</v>
      </c>
      <c r="U9" s="58" t="n">
        <v>655</v>
      </c>
      <c r="V9" s="58" t="n">
        <v>655</v>
      </c>
      <c r="W9" s="58" t="n">
        <v>654</v>
      </c>
      <c r="X9" s="58" t="n">
        <v>314</v>
      </c>
      <c r="Y9" s="58" t="n">
        <v>314</v>
      </c>
      <c r="Z9" s="58" t="n">
        <v>646</v>
      </c>
      <c r="AA9" s="58" t="n">
        <v>655</v>
      </c>
      <c r="AB9" s="58" t="n">
        <v>624</v>
      </c>
      <c r="AC9" s="58" t="n">
        <v>650</v>
      </c>
      <c r="AD9" s="58" t="s">
        <v>6</v>
      </c>
      <c r="AE9" s="61" t="n">
        <v>657</v>
      </c>
      <c r="AF9" s="95" t="s">
        <v>567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892</v>
      </c>
      <c r="C10" s="50" t="n">
        <v>5</v>
      </c>
      <c r="D10" s="50" t="n">
        <v>1</v>
      </c>
      <c r="E10" s="50" t="n">
        <v>0</v>
      </c>
      <c r="F10" s="50" t="n">
        <v>0</v>
      </c>
      <c r="G10" s="50" t="n">
        <v>1</v>
      </c>
      <c r="H10" s="50" t="n">
        <v>2</v>
      </c>
      <c r="I10" s="50" t="n">
        <v>2</v>
      </c>
      <c r="J10" s="102" t="s">
        <v>568</v>
      </c>
      <c r="K10" s="50" t="n">
        <v>1</v>
      </c>
      <c r="L10" s="50" t="n">
        <v>2</v>
      </c>
      <c r="M10" s="50" t="n">
        <v>1</v>
      </c>
      <c r="N10" s="50" t="n">
        <v>2</v>
      </c>
      <c r="O10" s="50" t="n">
        <v>0</v>
      </c>
      <c r="P10" s="50" t="n">
        <v>2</v>
      </c>
      <c r="Q10" s="75" t="n">
        <f aca="false">SUM(C10:P10)</f>
        <v>19</v>
      </c>
      <c r="R10" s="58" t="n">
        <v>840</v>
      </c>
      <c r="S10" s="58" t="n">
        <v>469</v>
      </c>
      <c r="T10" s="58" t="n">
        <v>837</v>
      </c>
      <c r="U10" s="58" t="n">
        <v>838</v>
      </c>
      <c r="V10" s="58" t="n">
        <v>840</v>
      </c>
      <c r="W10" s="58" t="n">
        <v>833</v>
      </c>
      <c r="X10" s="58" t="n">
        <v>840</v>
      </c>
      <c r="Y10" s="58" t="n">
        <v>840</v>
      </c>
      <c r="Z10" s="58" t="n">
        <v>840</v>
      </c>
      <c r="AA10" s="58" t="n">
        <v>840</v>
      </c>
      <c r="AB10" s="58" t="n">
        <v>840</v>
      </c>
      <c r="AC10" s="58" t="n">
        <v>840</v>
      </c>
      <c r="AD10" s="58" t="n">
        <v>322</v>
      </c>
      <c r="AE10" s="61" t="n">
        <v>840</v>
      </c>
      <c r="AF10" s="95" t="s">
        <v>569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927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102" t="n">
        <v>0</v>
      </c>
      <c r="K11" s="50" t="n">
        <v>0</v>
      </c>
      <c r="L11" s="50" t="n">
        <v>6</v>
      </c>
      <c r="M11" s="50" t="n">
        <v>0</v>
      </c>
      <c r="N11" s="50" t="n">
        <v>0</v>
      </c>
      <c r="O11" s="50" t="n">
        <v>0</v>
      </c>
      <c r="P11" s="50" t="n">
        <v>0</v>
      </c>
      <c r="Q11" s="75" t="n">
        <f aca="false">SUM(C11:P11)</f>
        <v>6</v>
      </c>
      <c r="R11" s="58" t="n">
        <v>752</v>
      </c>
      <c r="S11" s="58" t="n">
        <v>840</v>
      </c>
      <c r="T11" s="58" t="n">
        <v>646</v>
      </c>
      <c r="U11" s="58" t="n">
        <v>814</v>
      </c>
      <c r="V11" s="58" t="n">
        <v>398</v>
      </c>
      <c r="W11" s="58" t="n">
        <v>489</v>
      </c>
      <c r="X11" s="58" t="n">
        <v>824</v>
      </c>
      <c r="Y11" s="58" t="n">
        <v>840</v>
      </c>
      <c r="Z11" s="58" t="n">
        <v>837</v>
      </c>
      <c r="AA11" s="58" t="n">
        <v>721</v>
      </c>
      <c r="AB11" s="58" t="n">
        <v>799</v>
      </c>
      <c r="AC11" s="58" t="n">
        <v>840</v>
      </c>
      <c r="AD11" s="58" t="n">
        <v>840</v>
      </c>
      <c r="AE11" s="61" t="n">
        <v>840</v>
      </c>
      <c r="AF11" s="95" t="s">
        <v>570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3081</v>
      </c>
      <c r="C12" s="50" t="n">
        <v>0</v>
      </c>
      <c r="D12" s="50" t="n">
        <v>0</v>
      </c>
      <c r="E12" s="50" t="n">
        <v>0</v>
      </c>
      <c r="F12" s="50" t="n">
        <v>1</v>
      </c>
      <c r="G12" s="50" t="n">
        <v>0</v>
      </c>
      <c r="H12" s="50" t="n">
        <v>0</v>
      </c>
      <c r="I12" s="50" t="n">
        <v>0</v>
      </c>
      <c r="J12" s="102" t="n">
        <v>0</v>
      </c>
      <c r="K12" s="50" t="n">
        <v>0</v>
      </c>
      <c r="L12" s="50" t="n">
        <v>0</v>
      </c>
      <c r="M12" s="50" t="n">
        <v>0</v>
      </c>
      <c r="N12" s="50" t="n">
        <v>1</v>
      </c>
      <c r="O12" s="50" t="n">
        <v>0</v>
      </c>
      <c r="P12" s="50" t="n">
        <v>0</v>
      </c>
      <c r="Q12" s="75" t="n">
        <f aca="false">SUM(C12:P12)</f>
        <v>2</v>
      </c>
      <c r="R12" s="58" t="n">
        <v>2847</v>
      </c>
      <c r="S12" s="58" t="n">
        <v>1714</v>
      </c>
      <c r="T12" s="58" t="n">
        <v>674</v>
      </c>
      <c r="U12" s="58" t="n">
        <v>2315</v>
      </c>
      <c r="V12" s="58" t="n">
        <v>1030</v>
      </c>
      <c r="W12" s="58" t="n">
        <v>2612</v>
      </c>
      <c r="X12" s="58" t="n">
        <v>2372</v>
      </c>
      <c r="Y12" s="58" t="n">
        <v>3213</v>
      </c>
      <c r="Z12" s="58" t="n">
        <v>2675</v>
      </c>
      <c r="AA12" s="58" t="n">
        <v>3284</v>
      </c>
      <c r="AB12" s="58" t="n">
        <v>2664</v>
      </c>
      <c r="AC12" s="58" t="n">
        <v>3521</v>
      </c>
      <c r="AD12" s="58" t="n">
        <v>3055</v>
      </c>
      <c r="AE12" s="61" t="n">
        <v>3494</v>
      </c>
      <c r="AF12" s="95" t="s">
        <v>571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/>
      <c r="B13" s="57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75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61"/>
      <c r="AF13" s="55"/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4</v>
      </c>
      <c r="B14" s="57" t="n">
        <v>42766</v>
      </c>
      <c r="C14" s="50" t="n">
        <v>0</v>
      </c>
      <c r="D14" s="50" t="s">
        <v>6</v>
      </c>
      <c r="E14" s="50" t="n">
        <v>0</v>
      </c>
      <c r="F14" s="50" t="n">
        <v>1</v>
      </c>
      <c r="G14" s="50" t="s">
        <v>6</v>
      </c>
      <c r="H14" s="50" t="n">
        <v>0</v>
      </c>
      <c r="I14" s="50" t="s">
        <v>6</v>
      </c>
      <c r="J14" s="50" t="s">
        <v>6</v>
      </c>
      <c r="K14" s="50" t="s">
        <v>6</v>
      </c>
      <c r="L14" s="50" t="s">
        <v>6</v>
      </c>
      <c r="M14" s="50" t="s">
        <v>6</v>
      </c>
      <c r="N14" s="50" t="s">
        <v>6</v>
      </c>
      <c r="O14" s="50" t="s">
        <v>6</v>
      </c>
      <c r="P14" s="50" t="s">
        <v>6</v>
      </c>
      <c r="Q14" s="75" t="n">
        <f aca="false">SUM(C14:P14)</f>
        <v>1</v>
      </c>
      <c r="R14" s="59" t="n">
        <v>835.2</v>
      </c>
      <c r="S14" s="50" t="s">
        <v>6</v>
      </c>
      <c r="T14" s="50" t="n">
        <v>155.9</v>
      </c>
      <c r="U14" s="50" t="n">
        <v>459.8</v>
      </c>
      <c r="V14" s="50" t="s">
        <v>6</v>
      </c>
      <c r="W14" s="58" t="n">
        <v>508.1</v>
      </c>
      <c r="X14" s="58" t="s">
        <v>6</v>
      </c>
      <c r="Y14" s="58" t="s">
        <v>6</v>
      </c>
      <c r="Z14" s="58" t="s">
        <v>6</v>
      </c>
      <c r="AA14" s="58" t="s">
        <v>6</v>
      </c>
      <c r="AB14" s="58" t="s">
        <v>6</v>
      </c>
      <c r="AC14" s="58" t="s">
        <v>6</v>
      </c>
      <c r="AD14" s="58" t="s">
        <v>6</v>
      </c>
      <c r="AE14" s="61" t="s">
        <v>6</v>
      </c>
      <c r="AF14" s="53" t="s">
        <v>572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4</v>
      </c>
      <c r="B15" s="57" t="n">
        <v>42794</v>
      </c>
      <c r="C15" s="50" t="n">
        <v>0</v>
      </c>
      <c r="D15" s="50" t="s">
        <v>6</v>
      </c>
      <c r="E15" s="50" t="n">
        <v>0</v>
      </c>
      <c r="F15" s="50" t="n">
        <v>173</v>
      </c>
      <c r="G15" s="50" t="s">
        <v>6</v>
      </c>
      <c r="H15" s="50" t="n">
        <v>200</v>
      </c>
      <c r="I15" s="50" t="s">
        <v>6</v>
      </c>
      <c r="J15" s="50" t="s">
        <v>6</v>
      </c>
      <c r="K15" s="50" t="s">
        <v>6</v>
      </c>
      <c r="L15" s="50" t="s">
        <v>6</v>
      </c>
      <c r="M15" s="50" t="s">
        <v>6</v>
      </c>
      <c r="N15" s="50" t="s">
        <v>6</v>
      </c>
      <c r="O15" s="50" t="s">
        <v>6</v>
      </c>
      <c r="P15" s="50" t="s">
        <v>6</v>
      </c>
      <c r="Q15" s="75" t="n">
        <f aca="false">SUM(C15:P15)</f>
        <v>373</v>
      </c>
      <c r="R15" s="50" t="n">
        <v>561.3</v>
      </c>
      <c r="S15" s="58" t="s">
        <v>6</v>
      </c>
      <c r="T15" s="58" t="n">
        <v>563.2</v>
      </c>
      <c r="U15" s="58" t="n">
        <v>610.9</v>
      </c>
      <c r="V15" s="58" t="s">
        <v>6</v>
      </c>
      <c r="W15" s="58" t="n">
        <v>620.9</v>
      </c>
      <c r="X15" s="58" t="s">
        <v>6</v>
      </c>
      <c r="Y15" s="58" t="s">
        <v>6</v>
      </c>
      <c r="Z15" s="58" t="s">
        <v>6</v>
      </c>
      <c r="AA15" s="58" t="s">
        <v>6</v>
      </c>
      <c r="AB15" s="58" t="s">
        <v>6</v>
      </c>
      <c r="AC15" s="58" t="s">
        <v>6</v>
      </c>
      <c r="AD15" s="58" t="s">
        <v>6</v>
      </c>
      <c r="AE15" s="61" t="s">
        <v>6</v>
      </c>
      <c r="AF15" s="55" t="s">
        <v>57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4</v>
      </c>
      <c r="B16" s="57" t="n">
        <v>42810</v>
      </c>
      <c r="C16" s="50" t="n">
        <v>0</v>
      </c>
      <c r="D16" s="50" t="s">
        <v>6</v>
      </c>
      <c r="E16" s="50" t="n">
        <v>0</v>
      </c>
      <c r="F16" s="50" t="n">
        <v>0</v>
      </c>
      <c r="G16" s="50" t="n">
        <v>47</v>
      </c>
      <c r="H16" s="50" t="n">
        <v>37</v>
      </c>
      <c r="I16" s="50" t="s">
        <v>6</v>
      </c>
      <c r="J16" s="50" t="s">
        <v>6</v>
      </c>
      <c r="K16" s="50" t="s">
        <v>6</v>
      </c>
      <c r="L16" s="50" t="s">
        <v>6</v>
      </c>
      <c r="M16" s="50" t="s">
        <v>6</v>
      </c>
      <c r="N16" s="50" t="s">
        <v>6</v>
      </c>
      <c r="O16" s="50" t="s">
        <v>6</v>
      </c>
      <c r="P16" s="50" t="s">
        <v>6</v>
      </c>
      <c r="Q16" s="75" t="n">
        <f aca="false">SUM(C16:P16)</f>
        <v>84</v>
      </c>
      <c r="R16" s="50" t="n">
        <v>380.4</v>
      </c>
      <c r="S16" s="58" t="s">
        <v>6</v>
      </c>
      <c r="T16" s="58" t="n">
        <v>375.8</v>
      </c>
      <c r="U16" s="58" t="n">
        <v>155.8</v>
      </c>
      <c r="V16" s="58" t="n">
        <v>345.1</v>
      </c>
      <c r="W16" s="58" t="n">
        <v>380.4</v>
      </c>
      <c r="X16" s="58" t="s">
        <v>6</v>
      </c>
      <c r="Y16" s="58" t="s">
        <v>6</v>
      </c>
      <c r="Z16" s="58" t="s">
        <v>6</v>
      </c>
      <c r="AA16" s="58" t="s">
        <v>6</v>
      </c>
      <c r="AB16" s="58" t="s">
        <v>6</v>
      </c>
      <c r="AC16" s="58" t="s">
        <v>6</v>
      </c>
      <c r="AD16" s="58" t="s">
        <v>6</v>
      </c>
      <c r="AE16" s="61" t="s">
        <v>6</v>
      </c>
      <c r="AF16" s="55" t="s">
        <v>574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4</v>
      </c>
      <c r="B17" s="101" t="s">
        <v>575</v>
      </c>
      <c r="C17" s="50" t="n">
        <v>1</v>
      </c>
      <c r="D17" s="50" t="s">
        <v>6</v>
      </c>
      <c r="E17" s="50" t="n">
        <v>0</v>
      </c>
      <c r="F17" s="50" t="s">
        <v>6</v>
      </c>
      <c r="G17" s="50" t="n">
        <v>0</v>
      </c>
      <c r="H17" s="50" t="n">
        <v>7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8</v>
      </c>
      <c r="R17" s="51" t="n">
        <v>737</v>
      </c>
      <c r="S17" s="58" t="s">
        <v>6</v>
      </c>
      <c r="T17" s="58" t="n">
        <v>728</v>
      </c>
      <c r="U17" s="58" t="s">
        <v>6</v>
      </c>
      <c r="V17" s="58" t="n">
        <v>679</v>
      </c>
      <c r="W17" s="58" t="n">
        <v>728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57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101" t="s">
        <v>577</v>
      </c>
      <c r="C18" s="50" t="n">
        <v>2</v>
      </c>
      <c r="D18" s="50" t="s">
        <v>6</v>
      </c>
      <c r="E18" s="50" t="n">
        <v>0</v>
      </c>
      <c r="F18" s="50" t="s">
        <v>6</v>
      </c>
      <c r="G18" s="50" t="n">
        <v>6</v>
      </c>
      <c r="H18" s="50" t="n">
        <v>4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12</v>
      </c>
      <c r="R18" s="51" t="n">
        <v>668</v>
      </c>
      <c r="S18" s="58" t="s">
        <v>6</v>
      </c>
      <c r="T18" s="58" t="n">
        <v>613.9</v>
      </c>
      <c r="U18" s="58" t="s">
        <v>6</v>
      </c>
      <c r="V18" s="58" t="n">
        <v>483.5</v>
      </c>
      <c r="W18" s="58" t="n">
        <v>604.7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95" t="s">
        <v>578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101" t="s">
        <v>579</v>
      </c>
      <c r="C19" s="50" t="n">
        <v>0</v>
      </c>
      <c r="D19" s="50" t="s">
        <v>6</v>
      </c>
      <c r="E19" s="50" t="n">
        <v>0</v>
      </c>
      <c r="F19" s="50" t="s">
        <v>6</v>
      </c>
      <c r="G19" s="50" t="n">
        <v>1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1</v>
      </c>
      <c r="R19" s="51" t="n">
        <v>817.4</v>
      </c>
      <c r="S19" s="58" t="s">
        <v>6</v>
      </c>
      <c r="T19" s="58" t="n">
        <v>800.3</v>
      </c>
      <c r="U19" s="58" t="s">
        <v>6</v>
      </c>
      <c r="V19" s="58" t="n">
        <v>786.1</v>
      </c>
      <c r="W19" s="58" t="n">
        <v>733.1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580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101" t="s">
        <v>581</v>
      </c>
      <c r="C20" s="50" t="s">
        <v>6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v>0</v>
      </c>
      <c r="R20" s="58" t="s">
        <v>6</v>
      </c>
      <c r="S20" s="58" t="s">
        <v>6</v>
      </c>
      <c r="T20" s="58" t="s">
        <v>6</v>
      </c>
      <c r="U20" s="58" t="s">
        <v>6</v>
      </c>
      <c r="V20" s="58" t="n">
        <v>628.3</v>
      </c>
      <c r="W20" s="58" t="n">
        <v>428.4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58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101" t="n">
        <v>43053</v>
      </c>
      <c r="C21" s="50" t="s">
        <v>6</v>
      </c>
      <c r="D21" s="50" t="s">
        <v>6</v>
      </c>
      <c r="E21" s="50" t="n">
        <v>0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v>0</v>
      </c>
      <c r="R21" s="50" t="s">
        <v>6</v>
      </c>
      <c r="S21" s="50" t="s">
        <v>6</v>
      </c>
      <c r="T21" s="50" t="n">
        <v>1239.5</v>
      </c>
      <c r="U21" s="50" t="s">
        <v>6</v>
      </c>
      <c r="V21" s="50" t="s">
        <v>6</v>
      </c>
      <c r="W21" s="50" t="n">
        <v>52.5</v>
      </c>
      <c r="X21" s="50" t="s">
        <v>6</v>
      </c>
      <c r="Y21" s="50" t="s">
        <v>6</v>
      </c>
      <c r="Z21" s="50" t="s">
        <v>6</v>
      </c>
      <c r="AA21" s="50" t="s">
        <v>6</v>
      </c>
      <c r="AB21" s="50" t="s">
        <v>6</v>
      </c>
      <c r="AC21" s="50" t="s">
        <v>6</v>
      </c>
      <c r="AD21" s="50" t="s">
        <v>6</v>
      </c>
      <c r="AE21" s="66" t="s">
        <v>6</v>
      </c>
      <c r="AF21" s="95" t="s">
        <v>583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101" t="n">
        <v>43054</v>
      </c>
      <c r="C22" s="50" t="s">
        <v>6</v>
      </c>
      <c r="D22" s="50" t="s">
        <v>6</v>
      </c>
      <c r="E22" s="50" t="s">
        <v>6</v>
      </c>
      <c r="F22" s="50" t="s">
        <v>6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v>0</v>
      </c>
      <c r="R22" s="50" t="s">
        <v>6</v>
      </c>
      <c r="S22" s="50" t="s">
        <v>6</v>
      </c>
      <c r="T22" s="50" t="s">
        <v>6</v>
      </c>
      <c r="U22" s="50" t="s">
        <v>6</v>
      </c>
      <c r="V22" s="50" t="s">
        <v>6</v>
      </c>
      <c r="W22" s="50" t="n">
        <v>7.8</v>
      </c>
      <c r="X22" s="50" t="s">
        <v>6</v>
      </c>
      <c r="Y22" s="50" t="s">
        <v>6</v>
      </c>
      <c r="Z22" s="50" t="s">
        <v>6</v>
      </c>
      <c r="AA22" s="50" t="s">
        <v>6</v>
      </c>
      <c r="AB22" s="50" t="s">
        <v>6</v>
      </c>
      <c r="AC22" s="50" t="s">
        <v>6</v>
      </c>
      <c r="AD22" s="50" t="s">
        <v>6</v>
      </c>
      <c r="AE22" s="66" t="s">
        <v>6</v>
      </c>
      <c r="AF22" s="95" t="s">
        <v>584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101" t="n">
        <v>43059</v>
      </c>
      <c r="C23" s="50" t="s">
        <v>6</v>
      </c>
      <c r="D23" s="50" t="s">
        <v>6</v>
      </c>
      <c r="E23" s="50" t="n">
        <v>0</v>
      </c>
      <c r="F23" s="50" t="s">
        <v>6</v>
      </c>
      <c r="G23" s="50" t="s">
        <v>6</v>
      </c>
      <c r="H23" s="50" t="n">
        <v>0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v>0</v>
      </c>
      <c r="R23" s="50" t="s">
        <v>6</v>
      </c>
      <c r="S23" s="50" t="s">
        <v>6</v>
      </c>
      <c r="T23" s="50" t="n">
        <v>63.6</v>
      </c>
      <c r="U23" s="50" t="s">
        <v>6</v>
      </c>
      <c r="V23" s="50" t="s">
        <v>6</v>
      </c>
      <c r="W23" s="50" t="n">
        <v>11.6</v>
      </c>
      <c r="X23" s="50" t="s">
        <v>6</v>
      </c>
      <c r="Y23" s="50" t="s">
        <v>6</v>
      </c>
      <c r="Z23" s="50" t="s">
        <v>6</v>
      </c>
      <c r="AA23" s="50" t="s">
        <v>6</v>
      </c>
      <c r="AB23" s="50" t="s">
        <v>6</v>
      </c>
      <c r="AC23" s="50" t="s">
        <v>6</v>
      </c>
      <c r="AD23" s="50" t="s">
        <v>6</v>
      </c>
      <c r="AE23" s="66" t="s">
        <v>6</v>
      </c>
      <c r="AF23" s="95" t="s">
        <v>585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101" t="n">
        <v>43061</v>
      </c>
      <c r="C24" s="50" t="n">
        <v>0</v>
      </c>
      <c r="D24" s="50" t="s">
        <v>6</v>
      </c>
      <c r="E24" s="50" t="s">
        <v>6</v>
      </c>
      <c r="F24" s="50" t="s">
        <v>6</v>
      </c>
      <c r="G24" s="50" t="s">
        <v>6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v>0</v>
      </c>
      <c r="R24" s="50" t="n">
        <v>3673.4</v>
      </c>
      <c r="S24" s="50" t="s">
        <v>6</v>
      </c>
      <c r="T24" s="50" t="s">
        <v>6</v>
      </c>
      <c r="U24" s="50" t="s">
        <v>6</v>
      </c>
      <c r="V24" s="50" t="s">
        <v>6</v>
      </c>
      <c r="W24" s="50" t="n">
        <v>10.9</v>
      </c>
      <c r="X24" s="50" t="s">
        <v>6</v>
      </c>
      <c r="Y24" s="50" t="s">
        <v>6</v>
      </c>
      <c r="Z24" s="50" t="s">
        <v>6</v>
      </c>
      <c r="AA24" s="50" t="s">
        <v>6</v>
      </c>
      <c r="AB24" s="50" t="s">
        <v>6</v>
      </c>
      <c r="AC24" s="50" t="s">
        <v>6</v>
      </c>
      <c r="AD24" s="50" t="s">
        <v>6</v>
      </c>
      <c r="AE24" s="66" t="s">
        <v>6</v>
      </c>
      <c r="AF24" s="95" t="s">
        <v>58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101" t="n">
        <v>43064</v>
      </c>
      <c r="C25" s="50" t="n">
        <v>0</v>
      </c>
      <c r="D25" s="50" t="s">
        <v>6</v>
      </c>
      <c r="E25" s="50" t="n">
        <v>0</v>
      </c>
      <c r="F25" s="50" t="n">
        <v>0</v>
      </c>
      <c r="G25" s="50" t="n">
        <v>0</v>
      </c>
      <c r="H25" s="50" t="n">
        <v>0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v>0</v>
      </c>
      <c r="R25" s="50" t="n">
        <v>72</v>
      </c>
      <c r="S25" s="50" t="s">
        <v>6</v>
      </c>
      <c r="T25" s="50" t="n">
        <v>90.5</v>
      </c>
      <c r="U25" s="50" t="n">
        <v>26.1</v>
      </c>
      <c r="V25" s="50" t="n">
        <v>99.8</v>
      </c>
      <c r="W25" s="50" t="n">
        <v>41.4</v>
      </c>
      <c r="X25" s="50" t="s">
        <v>6</v>
      </c>
      <c r="Y25" s="50" t="s">
        <v>6</v>
      </c>
      <c r="Z25" s="50" t="s">
        <v>6</v>
      </c>
      <c r="AA25" s="50" t="s">
        <v>6</v>
      </c>
      <c r="AB25" s="50" t="s">
        <v>6</v>
      </c>
      <c r="AC25" s="50" t="s">
        <v>6</v>
      </c>
      <c r="AD25" s="50" t="s">
        <v>6</v>
      </c>
      <c r="AE25" s="66" t="s">
        <v>6</v>
      </c>
      <c r="AF25" s="95" t="s">
        <v>586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101" t="n">
        <v>43066</v>
      </c>
      <c r="C26" s="50" t="s">
        <v>6</v>
      </c>
      <c r="D26" s="50" t="s">
        <v>6</v>
      </c>
      <c r="E26" s="50" t="s">
        <v>6</v>
      </c>
      <c r="F26" s="50" t="s">
        <v>6</v>
      </c>
      <c r="G26" s="50" t="s">
        <v>6</v>
      </c>
      <c r="H26" s="50" t="n">
        <v>0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v>0</v>
      </c>
      <c r="R26" s="50" t="s">
        <v>6</v>
      </c>
      <c r="S26" s="50" t="s">
        <v>6</v>
      </c>
      <c r="T26" s="50" t="s">
        <v>6</v>
      </c>
      <c r="U26" s="50" t="s">
        <v>6</v>
      </c>
      <c r="V26" s="50" t="s">
        <v>6</v>
      </c>
      <c r="W26" s="50" t="n">
        <v>48</v>
      </c>
      <c r="X26" s="50" t="s">
        <v>6</v>
      </c>
      <c r="Y26" s="50" t="s">
        <v>6</v>
      </c>
      <c r="Z26" s="50" t="s">
        <v>6</v>
      </c>
      <c r="AA26" s="50" t="s">
        <v>6</v>
      </c>
      <c r="AB26" s="50" t="s">
        <v>6</v>
      </c>
      <c r="AC26" s="50" t="s">
        <v>6</v>
      </c>
      <c r="AD26" s="50" t="s">
        <v>6</v>
      </c>
      <c r="AE26" s="66" t="s">
        <v>6</v>
      </c>
      <c r="AF26" s="95" t="s">
        <v>587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101" t="n">
        <v>43067</v>
      </c>
      <c r="C27" s="50" t="s">
        <v>6</v>
      </c>
      <c r="D27" s="50" t="s">
        <v>6</v>
      </c>
      <c r="E27" s="50" t="s">
        <v>6</v>
      </c>
      <c r="F27" s="50" t="n">
        <v>0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v>0</v>
      </c>
      <c r="R27" s="50" t="s">
        <v>6</v>
      </c>
      <c r="S27" s="50" t="s">
        <v>6</v>
      </c>
      <c r="T27" s="50" t="s">
        <v>6</v>
      </c>
      <c r="U27" s="50" t="n">
        <v>66.8</v>
      </c>
      <c r="V27" s="50" t="s">
        <v>6</v>
      </c>
      <c r="W27" s="50" t="n">
        <v>20</v>
      </c>
      <c r="X27" s="50" t="s">
        <v>6</v>
      </c>
      <c r="Y27" s="50" t="s">
        <v>6</v>
      </c>
      <c r="Z27" s="50" t="s">
        <v>6</v>
      </c>
      <c r="AA27" s="50" t="s">
        <v>6</v>
      </c>
      <c r="AB27" s="50" t="s">
        <v>6</v>
      </c>
      <c r="AC27" s="50" t="s">
        <v>6</v>
      </c>
      <c r="AD27" s="50" t="s">
        <v>6</v>
      </c>
      <c r="AE27" s="66" t="s">
        <v>6</v>
      </c>
      <c r="AF27" s="95" t="s">
        <v>588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101" t="n">
        <v>43069</v>
      </c>
      <c r="C28" s="50" t="s">
        <v>6</v>
      </c>
      <c r="D28" s="50" t="s">
        <v>6</v>
      </c>
      <c r="E28" s="50" t="s">
        <v>6</v>
      </c>
      <c r="F28" s="50" t="n">
        <v>0</v>
      </c>
      <c r="G28" s="50" t="s">
        <v>6</v>
      </c>
      <c r="H28" s="50" t="n">
        <v>0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v>0</v>
      </c>
      <c r="R28" s="50" t="s">
        <v>6</v>
      </c>
      <c r="S28" s="50" t="s">
        <v>6</v>
      </c>
      <c r="T28" s="50" t="s">
        <v>6</v>
      </c>
      <c r="U28" s="50" t="n">
        <v>41.3</v>
      </c>
      <c r="V28" s="50" t="s">
        <v>6</v>
      </c>
      <c r="W28" s="50" t="n">
        <v>48</v>
      </c>
      <c r="X28" s="50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6" t="s">
        <v>6</v>
      </c>
      <c r="AF28" s="95" t="s">
        <v>58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101" t="n">
        <v>43071</v>
      </c>
      <c r="C29" s="50" t="s">
        <v>6</v>
      </c>
      <c r="D29" s="50" t="s">
        <v>6</v>
      </c>
      <c r="E29" s="50" t="s">
        <v>6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v>0</v>
      </c>
      <c r="R29" s="50" t="s">
        <v>6</v>
      </c>
      <c r="S29" s="50" t="s">
        <v>6</v>
      </c>
      <c r="T29" s="50" t="s">
        <v>6</v>
      </c>
      <c r="U29" s="51" t="n">
        <v>2</v>
      </c>
      <c r="V29" s="51" t="s">
        <v>6</v>
      </c>
      <c r="W29" s="51" t="n">
        <v>48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6" t="s">
        <v>6</v>
      </c>
      <c r="AF29" s="95" t="s">
        <v>590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101" t="n">
        <v>43073</v>
      </c>
      <c r="C30" s="50" t="s">
        <v>6</v>
      </c>
      <c r="D30" s="50" t="s">
        <v>6</v>
      </c>
      <c r="E30" s="50" t="s">
        <v>6</v>
      </c>
      <c r="F30" s="50" t="s">
        <v>6</v>
      </c>
      <c r="G30" s="50" t="s">
        <v>6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v>0</v>
      </c>
      <c r="R30" s="50" t="s">
        <v>6</v>
      </c>
      <c r="S30" s="50" t="s">
        <v>6</v>
      </c>
      <c r="T30" s="50" t="s">
        <v>6</v>
      </c>
      <c r="U30" s="51" t="s">
        <v>6</v>
      </c>
      <c r="V30" s="51" t="s">
        <v>6</v>
      </c>
      <c r="W30" s="51" t="n">
        <v>47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6" t="s">
        <v>6</v>
      </c>
      <c r="AF30" s="95" t="s">
        <v>591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101" t="n">
        <v>43074</v>
      </c>
      <c r="C31" s="50" t="s">
        <v>6</v>
      </c>
      <c r="D31" s="50" t="s">
        <v>6</v>
      </c>
      <c r="E31" s="50" t="s">
        <v>6</v>
      </c>
      <c r="F31" s="50" t="n">
        <v>0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v>0</v>
      </c>
      <c r="R31" s="50" t="s">
        <v>6</v>
      </c>
      <c r="S31" s="50" t="s">
        <v>6</v>
      </c>
      <c r="T31" s="50" t="s">
        <v>6</v>
      </c>
      <c r="U31" s="51" t="n">
        <v>41</v>
      </c>
      <c r="V31" s="51" t="s">
        <v>6</v>
      </c>
      <c r="W31" s="51" t="s">
        <v>6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6" t="s">
        <v>6</v>
      </c>
      <c r="AF31" s="95" t="s">
        <v>592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101" t="n">
        <v>43075</v>
      </c>
      <c r="C32" s="50" t="s">
        <v>6</v>
      </c>
      <c r="D32" s="50" t="s">
        <v>6</v>
      </c>
      <c r="E32" s="50" t="s">
        <v>6</v>
      </c>
      <c r="F32" s="50" t="n">
        <v>0</v>
      </c>
      <c r="G32" s="50" t="s">
        <v>6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v>0</v>
      </c>
      <c r="R32" s="50" t="s">
        <v>6</v>
      </c>
      <c r="S32" s="50" t="s">
        <v>6</v>
      </c>
      <c r="T32" s="50" t="s">
        <v>6</v>
      </c>
      <c r="U32" s="51" t="n">
        <v>17</v>
      </c>
      <c r="V32" s="51" t="s">
        <v>6</v>
      </c>
      <c r="W32" s="51" t="n">
        <v>48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6" t="s">
        <v>6</v>
      </c>
      <c r="AF32" s="95" t="s">
        <v>593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101" t="n">
        <v>42345</v>
      </c>
      <c r="C33" s="50" t="s">
        <v>6</v>
      </c>
      <c r="D33" s="50" t="s">
        <v>6</v>
      </c>
      <c r="E33" s="50" t="s">
        <v>6</v>
      </c>
      <c r="F33" s="50" t="n">
        <v>0</v>
      </c>
      <c r="G33" s="50" t="s">
        <v>6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v>0</v>
      </c>
      <c r="R33" s="50" t="s">
        <v>6</v>
      </c>
      <c r="S33" s="50" t="s">
        <v>6</v>
      </c>
      <c r="T33" s="50" t="s">
        <v>6</v>
      </c>
      <c r="U33" s="51" t="n">
        <v>18</v>
      </c>
      <c r="V33" s="51" t="s">
        <v>6</v>
      </c>
      <c r="W33" s="51" t="n">
        <v>24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6" t="s">
        <v>6</v>
      </c>
      <c r="AF33" s="95" t="s">
        <v>593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346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v>0</v>
      </c>
      <c r="R34" s="50" t="s">
        <v>6</v>
      </c>
      <c r="S34" s="50" t="s">
        <v>6</v>
      </c>
      <c r="T34" s="50" t="s">
        <v>6</v>
      </c>
      <c r="U34" s="51" t="n">
        <v>17</v>
      </c>
      <c r="V34" s="51" t="s">
        <v>6</v>
      </c>
      <c r="W34" s="51" t="n">
        <v>24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6" t="s">
        <v>6</v>
      </c>
      <c r="AF34" s="95" t="s">
        <v>594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/>
      <c r="B35" s="57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75"/>
      <c r="R35" s="50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61"/>
      <c r="AF35" s="55"/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42" t="s">
        <v>3</v>
      </c>
      <c r="B36" s="57" t="n">
        <v>4274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661.1</v>
      </c>
      <c r="T36" s="58" t="n">
        <v>304.8</v>
      </c>
      <c r="U36" s="58" t="n">
        <v>166.2</v>
      </c>
      <c r="V36" s="58" t="n">
        <v>8.6</v>
      </c>
      <c r="W36" s="58" t="n">
        <v>211.7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59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3</v>
      </c>
      <c r="B37" s="57" t="n">
        <v>42772</v>
      </c>
      <c r="C37" s="50" t="n">
        <v>0</v>
      </c>
      <c r="D37" s="50" t="n">
        <v>4</v>
      </c>
      <c r="E37" s="50" t="n">
        <v>1</v>
      </c>
      <c r="F37" s="50" t="n">
        <v>0</v>
      </c>
      <c r="G37" s="50" t="n">
        <v>0</v>
      </c>
      <c r="H37" s="50" t="n">
        <v>4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9</v>
      </c>
      <c r="R37" s="58" t="s">
        <v>6</v>
      </c>
      <c r="S37" s="58" t="n">
        <v>651</v>
      </c>
      <c r="T37" s="58" t="n">
        <v>507.4</v>
      </c>
      <c r="U37" s="58" t="n">
        <v>512.4</v>
      </c>
      <c r="V37" s="58" t="s">
        <v>6</v>
      </c>
      <c r="W37" s="58" t="n">
        <v>585.9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49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3</v>
      </c>
      <c r="B38" s="57" t="n">
        <v>42801</v>
      </c>
      <c r="C38" s="50" t="n">
        <v>0</v>
      </c>
      <c r="D38" s="50" t="n">
        <v>285</v>
      </c>
      <c r="E38" s="50" t="n">
        <v>362</v>
      </c>
      <c r="F38" s="50" t="n">
        <v>461</v>
      </c>
      <c r="G38" s="50" t="n">
        <v>2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1110</v>
      </c>
      <c r="R38" s="58" t="s">
        <v>6</v>
      </c>
      <c r="S38" s="58" t="n">
        <v>729.9</v>
      </c>
      <c r="T38" s="58" t="n">
        <v>720.6</v>
      </c>
      <c r="U38" s="58" t="n">
        <v>726.5</v>
      </c>
      <c r="V38" s="58" t="s">
        <v>6</v>
      </c>
      <c r="W38" s="58" t="n">
        <v>730.6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55" t="s">
        <v>59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3</v>
      </c>
      <c r="B39" s="57" t="n">
        <v>42835</v>
      </c>
      <c r="C39" s="50" t="n">
        <v>0</v>
      </c>
      <c r="D39" s="50" t="n">
        <v>11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11</v>
      </c>
      <c r="R39" s="58" t="s">
        <v>6</v>
      </c>
      <c r="S39" s="58" t="n">
        <v>827</v>
      </c>
      <c r="T39" s="58" t="n">
        <v>808</v>
      </c>
      <c r="U39" s="58" t="n">
        <v>826</v>
      </c>
      <c r="V39" s="58" t="s">
        <v>6</v>
      </c>
      <c r="W39" s="58" t="n">
        <v>828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59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3</v>
      </c>
      <c r="B40" s="57" t="n">
        <v>42872</v>
      </c>
      <c r="C40" s="58" t="s">
        <v>6</v>
      </c>
      <c r="D40" s="50" t="n">
        <v>0</v>
      </c>
      <c r="E40" s="50" t="n">
        <v>2</v>
      </c>
      <c r="F40" s="50" t="n">
        <v>2</v>
      </c>
      <c r="G40" s="50" t="s">
        <v>6</v>
      </c>
      <c r="H40" s="50" t="n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10</v>
      </c>
      <c r="R40" s="58" t="s">
        <v>6</v>
      </c>
      <c r="S40" s="59" t="n">
        <v>657</v>
      </c>
      <c r="T40" s="59" t="n">
        <v>727</v>
      </c>
      <c r="U40" s="59" t="n">
        <v>731.3</v>
      </c>
      <c r="V40" s="59" t="s">
        <v>6</v>
      </c>
      <c r="W40" s="59" t="n">
        <v>692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59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3</v>
      </c>
      <c r="B41" s="57" t="n">
        <v>42892</v>
      </c>
      <c r="C41" s="58" t="s">
        <v>6</v>
      </c>
      <c r="D41" s="50" t="n">
        <v>0</v>
      </c>
      <c r="E41" s="50" t="n">
        <v>0</v>
      </c>
      <c r="F41" s="50" t="n">
        <v>0</v>
      </c>
      <c r="G41" s="50" t="s">
        <v>6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9" t="n">
        <v>699.9</v>
      </c>
      <c r="T41" s="59" t="n">
        <v>701.6</v>
      </c>
      <c r="U41" s="59" t="n">
        <v>709.7</v>
      </c>
      <c r="V41" s="59" t="s">
        <v>6</v>
      </c>
      <c r="W41" s="59" t="n">
        <v>497.4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59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3</v>
      </c>
      <c r="B42" s="57" t="n">
        <v>42919</v>
      </c>
      <c r="C42" s="58" t="s">
        <v>6</v>
      </c>
      <c r="D42" s="50" t="n">
        <v>0</v>
      </c>
      <c r="E42" s="50" t="n">
        <v>0</v>
      </c>
      <c r="F42" s="50" t="n">
        <v>0</v>
      </c>
      <c r="G42" s="50" t="s">
        <v>6</v>
      </c>
      <c r="H42" s="50" t="n">
        <v>2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</v>
      </c>
      <c r="R42" s="58" t="s">
        <v>6</v>
      </c>
      <c r="S42" s="59" t="n">
        <v>736.8</v>
      </c>
      <c r="T42" s="59" t="n">
        <v>464</v>
      </c>
      <c r="U42" s="59" t="n">
        <v>277.8</v>
      </c>
      <c r="V42" s="59" t="s">
        <v>6</v>
      </c>
      <c r="W42" s="59" t="n">
        <v>36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60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3</v>
      </c>
      <c r="B43" s="57" t="n">
        <v>42963</v>
      </c>
      <c r="C43" s="58" t="s">
        <v>6</v>
      </c>
      <c r="D43" s="50" t="n">
        <v>0</v>
      </c>
      <c r="E43" s="50" t="n">
        <v>0</v>
      </c>
      <c r="F43" s="50" t="n">
        <v>0</v>
      </c>
      <c r="G43" s="50" t="s">
        <v>6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9" t="n">
        <v>704</v>
      </c>
      <c r="T43" s="59" t="n">
        <v>763</v>
      </c>
      <c r="U43" s="59" t="n">
        <v>228</v>
      </c>
      <c r="V43" s="59" t="s">
        <v>6</v>
      </c>
      <c r="W43" s="59" t="n">
        <v>2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60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3</v>
      </c>
      <c r="B44" s="57" t="n">
        <v>43081</v>
      </c>
      <c r="C44" s="58" t="s">
        <v>6</v>
      </c>
      <c r="D44" s="50" t="n">
        <v>0</v>
      </c>
      <c r="E44" s="50" t="n">
        <v>0</v>
      </c>
      <c r="F44" s="50" t="n">
        <v>0</v>
      </c>
      <c r="G44" s="50" t="s">
        <v>6</v>
      </c>
      <c r="H44" s="50" t="n">
        <v>2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2</v>
      </c>
      <c r="R44" s="58" t="s">
        <v>6</v>
      </c>
      <c r="S44" s="59" t="n">
        <v>1728</v>
      </c>
      <c r="T44" s="59" t="n">
        <v>890</v>
      </c>
      <c r="U44" s="59" t="n">
        <v>880</v>
      </c>
      <c r="V44" s="59" t="s">
        <v>6</v>
      </c>
      <c r="W44" s="59" t="n">
        <v>1140</v>
      </c>
      <c r="X44" s="59" t="s">
        <v>6</v>
      </c>
      <c r="Y44" s="59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60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/>
      <c r="B45" s="57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75"/>
      <c r="R45" s="50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61"/>
      <c r="AF45" s="55"/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2</v>
      </c>
      <c r="B46" s="57" t="n">
        <v>42739</v>
      </c>
      <c r="C46" s="50" t="n">
        <v>0</v>
      </c>
      <c r="D46" s="50" t="n">
        <v>1</v>
      </c>
      <c r="E46" s="50" t="n">
        <v>0</v>
      </c>
      <c r="F46" s="50" t="n">
        <v>0</v>
      </c>
      <c r="G46" s="50" t="n">
        <v>0</v>
      </c>
      <c r="H46" s="50" t="n">
        <v>1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7</v>
      </c>
      <c r="S46" s="58" t="n">
        <v>240</v>
      </c>
      <c r="T46" s="58" t="n">
        <v>234</v>
      </c>
      <c r="U46" s="58" t="n">
        <v>135</v>
      </c>
      <c r="V46" s="58" t="n">
        <v>0</v>
      </c>
      <c r="W46" s="58" t="n">
        <v>219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499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2</v>
      </c>
      <c r="B47" s="57" t="n">
        <v>42773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8</v>
      </c>
      <c r="S47" s="58" t="n">
        <v>485</v>
      </c>
      <c r="T47" s="58" t="n">
        <v>339</v>
      </c>
      <c r="U47" s="58" t="n">
        <v>329</v>
      </c>
      <c r="V47" s="58" t="n">
        <v>2</v>
      </c>
      <c r="W47" s="58" t="n">
        <v>393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558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2</v>
      </c>
      <c r="B48" s="113" t="n">
        <v>42801</v>
      </c>
      <c r="C48" s="51" t="n">
        <v>3</v>
      </c>
      <c r="D48" s="51" t="n">
        <v>1</v>
      </c>
      <c r="E48" s="51" t="n">
        <v>0</v>
      </c>
      <c r="F48" s="51" t="n">
        <v>7</v>
      </c>
      <c r="G48" s="51" t="n">
        <v>0</v>
      </c>
      <c r="H48" s="51" t="n">
        <v>1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2</v>
      </c>
      <c r="R48" s="114" t="s">
        <v>603</v>
      </c>
      <c r="S48" s="115"/>
      <c r="T48" s="115"/>
      <c r="U48" s="115"/>
      <c r="V48" s="115"/>
      <c r="W48" s="115"/>
      <c r="X48" s="59" t="s">
        <v>6</v>
      </c>
      <c r="Y48" s="59" t="s">
        <v>6</v>
      </c>
      <c r="Z48" s="59" t="s">
        <v>6</v>
      </c>
      <c r="AA48" s="59" t="s">
        <v>6</v>
      </c>
      <c r="AB48" s="59" t="s">
        <v>6</v>
      </c>
      <c r="AC48" s="59" t="s">
        <v>6</v>
      </c>
      <c r="AD48" s="59" t="s">
        <v>6</v>
      </c>
      <c r="AE48" s="60" t="s">
        <v>6</v>
      </c>
      <c r="AF48" s="95" t="s">
        <v>604</v>
      </c>
      <c r="AG48" s="56"/>
      <c r="AH48" s="56"/>
      <c r="AI48" s="56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2</v>
      </c>
      <c r="B49" s="113" t="n">
        <v>42815</v>
      </c>
      <c r="C49" s="51" t="n">
        <v>0</v>
      </c>
      <c r="D49" s="51" t="n">
        <v>0</v>
      </c>
      <c r="E49" s="51" t="n">
        <v>1</v>
      </c>
      <c r="F49" s="51" t="n">
        <v>59</v>
      </c>
      <c r="G49" s="51" t="n">
        <v>10</v>
      </c>
      <c r="H49" s="51" t="n">
        <v>24</v>
      </c>
      <c r="I49" s="50"/>
      <c r="J49" s="50"/>
      <c r="K49" s="50"/>
      <c r="L49" s="50"/>
      <c r="M49" s="50"/>
      <c r="N49" s="50"/>
      <c r="O49" s="50"/>
      <c r="P49" s="50"/>
      <c r="Q49" s="75" t="n">
        <f aca="false">SUM(C49:P49)</f>
        <v>94</v>
      </c>
      <c r="R49" s="114" t="s">
        <v>603</v>
      </c>
      <c r="S49" s="115"/>
      <c r="T49" s="115"/>
      <c r="U49" s="115"/>
      <c r="V49" s="115"/>
      <c r="W49" s="115"/>
      <c r="X49" s="59" t="s">
        <v>6</v>
      </c>
      <c r="Y49" s="59" t="s">
        <v>6</v>
      </c>
      <c r="Z49" s="59" t="s">
        <v>6</v>
      </c>
      <c r="AA49" s="59" t="s">
        <v>6</v>
      </c>
      <c r="AB49" s="59" t="s">
        <v>6</v>
      </c>
      <c r="AC49" s="59" t="s">
        <v>6</v>
      </c>
      <c r="AD49" s="59" t="s">
        <v>6</v>
      </c>
      <c r="AE49" s="60" t="s">
        <v>6</v>
      </c>
      <c r="AF49" s="95" t="s">
        <v>604</v>
      </c>
      <c r="AG49" s="56"/>
      <c r="AH49" s="56"/>
      <c r="AI49" s="56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2</v>
      </c>
      <c r="B50" s="57" t="n">
        <v>42824</v>
      </c>
      <c r="C50" s="50" t="n">
        <v>5</v>
      </c>
      <c r="D50" s="50" t="n">
        <v>0</v>
      </c>
      <c r="E50" s="50" t="n">
        <v>0</v>
      </c>
      <c r="F50" s="50" t="n">
        <v>28</v>
      </c>
      <c r="G50" s="50" t="n">
        <v>12</v>
      </c>
      <c r="H50" s="50" t="n">
        <v>53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98</v>
      </c>
      <c r="R50" s="114" t="s">
        <v>603</v>
      </c>
      <c r="S50" s="115"/>
      <c r="T50" s="115"/>
      <c r="U50" s="115"/>
      <c r="V50" s="115"/>
      <c r="W50" s="115"/>
      <c r="X50" s="59" t="s">
        <v>6</v>
      </c>
      <c r="Y50" s="59" t="s">
        <v>6</v>
      </c>
      <c r="Z50" s="59" t="s">
        <v>6</v>
      </c>
      <c r="AA50" s="59" t="s">
        <v>6</v>
      </c>
      <c r="AB50" s="59" t="s">
        <v>6</v>
      </c>
      <c r="AC50" s="59" t="s">
        <v>6</v>
      </c>
      <c r="AD50" s="59" t="s">
        <v>6</v>
      </c>
      <c r="AE50" s="60" t="s">
        <v>6</v>
      </c>
      <c r="AF50" s="95" t="s">
        <v>605</v>
      </c>
      <c r="AG50" s="56"/>
      <c r="AH50" s="56"/>
      <c r="AI50" s="56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2</v>
      </c>
      <c r="B51" s="57" t="n">
        <v>42844</v>
      </c>
      <c r="C51" s="50" t="n">
        <v>0</v>
      </c>
      <c r="D51" s="50" t="n">
        <v>0</v>
      </c>
      <c r="E51" s="50" t="n">
        <v>0</v>
      </c>
      <c r="F51" s="50" t="n">
        <v>1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</v>
      </c>
      <c r="R51" s="59" t="n">
        <v>456</v>
      </c>
      <c r="S51" s="59" t="n">
        <v>456</v>
      </c>
      <c r="T51" s="59" t="n">
        <v>448</v>
      </c>
      <c r="U51" s="59" t="n">
        <v>439</v>
      </c>
      <c r="V51" s="59" t="n">
        <v>329</v>
      </c>
      <c r="W51" s="59" t="n">
        <v>399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95" t="s">
        <v>606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2</v>
      </c>
      <c r="B52" s="57" t="n">
        <v>4287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9" t="n">
        <v>455</v>
      </c>
      <c r="S52" s="59" t="n">
        <v>299</v>
      </c>
      <c r="T52" s="59" t="n">
        <v>514</v>
      </c>
      <c r="U52" s="59" t="n">
        <v>704</v>
      </c>
      <c r="V52" s="59" t="n">
        <v>9</v>
      </c>
      <c r="W52" s="59" t="n">
        <v>711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95" t="s">
        <v>607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291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9" t="n">
        <v>804</v>
      </c>
      <c r="S53" s="59" t="n">
        <v>799</v>
      </c>
      <c r="T53" s="59" t="n">
        <v>809</v>
      </c>
      <c r="U53" s="59" t="n">
        <v>814</v>
      </c>
      <c r="V53" s="59" t="n">
        <v>0</v>
      </c>
      <c r="W53" s="59" t="n">
        <v>788</v>
      </c>
      <c r="X53" s="59" t="s">
        <v>6</v>
      </c>
      <c r="Y53" s="59" t="s">
        <v>6</v>
      </c>
      <c r="Z53" s="59" t="s">
        <v>6</v>
      </c>
      <c r="AA53" s="59" t="s">
        <v>6</v>
      </c>
      <c r="AB53" s="59" t="s">
        <v>6</v>
      </c>
      <c r="AC53" s="59" t="s">
        <v>6</v>
      </c>
      <c r="AD53" s="59" t="s">
        <v>6</v>
      </c>
      <c r="AE53" s="60" t="s">
        <v>6</v>
      </c>
      <c r="AF53" s="95" t="s">
        <v>608</v>
      </c>
      <c r="AG53" s="56"/>
      <c r="AH53" s="56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2918</v>
      </c>
      <c r="C54" s="50" t="n">
        <v>0</v>
      </c>
      <c r="D54" s="50" t="n">
        <v>1</v>
      </c>
      <c r="E54" s="50" t="n">
        <v>0</v>
      </c>
      <c r="F54" s="50" t="n">
        <v>0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9" t="n">
        <v>187</v>
      </c>
      <c r="S54" s="59" t="n">
        <v>187</v>
      </c>
      <c r="T54" s="59" t="n">
        <v>187</v>
      </c>
      <c r="U54" s="59" t="n">
        <v>116</v>
      </c>
      <c r="V54" s="59" t="n">
        <v>0</v>
      </c>
      <c r="W54" s="59" t="n">
        <v>32</v>
      </c>
      <c r="X54" s="59" t="s">
        <v>6</v>
      </c>
      <c r="Y54" s="59" t="s">
        <v>6</v>
      </c>
      <c r="Z54" s="59" t="s">
        <v>6</v>
      </c>
      <c r="AA54" s="59" t="s">
        <v>6</v>
      </c>
      <c r="AB54" s="59" t="s">
        <v>6</v>
      </c>
      <c r="AC54" s="59" t="s">
        <v>6</v>
      </c>
      <c r="AD54" s="59" t="s">
        <v>6</v>
      </c>
      <c r="AE54" s="60" t="s">
        <v>6</v>
      </c>
      <c r="AF54" s="95" t="s">
        <v>608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2</v>
      </c>
      <c r="B55" s="57" t="n">
        <v>43074</v>
      </c>
      <c r="C55" s="50" t="s">
        <v>6</v>
      </c>
      <c r="D55" s="50" t="n">
        <v>0</v>
      </c>
      <c r="E55" s="50" t="n">
        <v>0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9" t="n">
        <v>3386</v>
      </c>
      <c r="S55" s="59" t="n">
        <v>2207</v>
      </c>
      <c r="T55" s="59" t="n">
        <v>680</v>
      </c>
      <c r="U55" s="59" t="n">
        <v>228</v>
      </c>
      <c r="V55" s="59" t="n">
        <v>0</v>
      </c>
      <c r="W55" s="59" t="n">
        <v>206</v>
      </c>
      <c r="X55" s="59" t="s">
        <v>6</v>
      </c>
      <c r="Y55" s="59" t="s">
        <v>6</v>
      </c>
      <c r="Z55" s="59" t="s">
        <v>6</v>
      </c>
      <c r="AA55" s="59" t="s">
        <v>6</v>
      </c>
      <c r="AB55" s="59" t="s">
        <v>6</v>
      </c>
      <c r="AC55" s="59" t="s">
        <v>6</v>
      </c>
      <c r="AD55" s="59" t="s">
        <v>6</v>
      </c>
      <c r="AE55" s="60" t="s">
        <v>6</v>
      </c>
      <c r="AF55" s="95" t="s">
        <v>609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2</v>
      </c>
      <c r="B56" s="57" t="n">
        <v>43088</v>
      </c>
      <c r="C56" s="50" t="s">
        <v>6</v>
      </c>
      <c r="D56" s="50" t="n">
        <v>0</v>
      </c>
      <c r="E56" s="50" t="n">
        <v>1</v>
      </c>
      <c r="F56" s="50" t="n">
        <v>2</v>
      </c>
      <c r="G56" s="50" t="s">
        <v>6</v>
      </c>
      <c r="H56" s="50" t="n">
        <v>3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6</v>
      </c>
      <c r="R56" s="59" t="n">
        <v>0</v>
      </c>
      <c r="S56" s="59" t="n">
        <v>70</v>
      </c>
      <c r="T56" s="59" t="n">
        <v>251</v>
      </c>
      <c r="U56" s="59" t="n">
        <v>171</v>
      </c>
      <c r="V56" s="59" t="n">
        <v>0</v>
      </c>
      <c r="W56" s="59" t="n">
        <v>230</v>
      </c>
      <c r="X56" s="59" t="s">
        <v>6</v>
      </c>
      <c r="Y56" s="59" t="s">
        <v>6</v>
      </c>
      <c r="Z56" s="59" t="s">
        <v>6</v>
      </c>
      <c r="AA56" s="59" t="s">
        <v>6</v>
      </c>
      <c r="AB56" s="59" t="s">
        <v>6</v>
      </c>
      <c r="AC56" s="59" t="s">
        <v>6</v>
      </c>
      <c r="AD56" s="59" t="s">
        <v>6</v>
      </c>
      <c r="AE56" s="60" t="s">
        <v>6</v>
      </c>
      <c r="AF56" s="95" t="s">
        <v>610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B57" s="57"/>
      <c r="I57" s="50"/>
      <c r="J57" s="50"/>
      <c r="K57" s="50"/>
      <c r="L57" s="50"/>
      <c r="M57" s="50"/>
      <c r="N57" s="50"/>
      <c r="O57" s="50"/>
      <c r="P57" s="50"/>
      <c r="Q57" s="75"/>
      <c r="AE57" s="8"/>
      <c r="AM57" s="8"/>
    </row>
    <row r="58" customFormat="false" ht="12.75" hidden="false" customHeight="false" outlineLevel="0" collapsed="false">
      <c r="A58" s="56" t="s">
        <v>1</v>
      </c>
      <c r="B58" s="57" t="n">
        <v>42758</v>
      </c>
      <c r="C58" s="0" t="n">
        <v>0</v>
      </c>
      <c r="D58" s="0" t="n">
        <v>0</v>
      </c>
      <c r="E58" s="0" t="n">
        <v>5</v>
      </c>
      <c r="F58" s="0" t="n">
        <v>0</v>
      </c>
      <c r="G58" s="0" t="n">
        <v>1</v>
      </c>
      <c r="H58" s="0" t="n">
        <v>1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7</v>
      </c>
      <c r="R58" s="18" t="s">
        <v>6</v>
      </c>
      <c r="S58" s="0" t="n">
        <v>54.9</v>
      </c>
      <c r="T58" s="0" t="n">
        <v>586.4</v>
      </c>
      <c r="U58" s="65" t="n">
        <v>154</v>
      </c>
      <c r="V58" s="0" t="n">
        <v>193.8</v>
      </c>
      <c r="W58" s="0" t="n">
        <v>369.5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62" t="s">
        <v>611</v>
      </c>
      <c r="AM58" s="8"/>
    </row>
    <row r="59" customFormat="false" ht="12.75" hidden="false" customHeight="false" outlineLevel="0" collapsed="false">
      <c r="A59" s="56" t="s">
        <v>1</v>
      </c>
      <c r="B59" s="57" t="n">
        <v>42789</v>
      </c>
      <c r="C59" s="50" t="s">
        <v>6</v>
      </c>
      <c r="D59" s="50" t="s">
        <v>6</v>
      </c>
      <c r="E59" s="50" t="n">
        <v>279</v>
      </c>
      <c r="F59" s="50" t="n">
        <v>211</v>
      </c>
      <c r="G59" s="50" t="n">
        <v>61</v>
      </c>
      <c r="H59" s="50" t="n">
        <v>193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744</v>
      </c>
      <c r="R59" s="58" t="s">
        <v>6</v>
      </c>
      <c r="S59" s="58" t="s">
        <v>6</v>
      </c>
      <c r="T59" s="58" t="n">
        <v>677.6</v>
      </c>
      <c r="U59" s="58" t="n">
        <v>426.7</v>
      </c>
      <c r="V59" s="58" t="n">
        <v>480.3</v>
      </c>
      <c r="W59" s="58" t="n">
        <v>530.5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612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1</v>
      </c>
      <c r="B60" s="57" t="n">
        <v>42817</v>
      </c>
      <c r="C60" s="50" t="s">
        <v>6</v>
      </c>
      <c r="D60" s="50" t="s">
        <v>6</v>
      </c>
      <c r="E60" s="50" t="n">
        <v>54</v>
      </c>
      <c r="F60" s="50" t="n">
        <v>31</v>
      </c>
      <c r="G60" s="50" t="n">
        <v>13</v>
      </c>
      <c r="H60" s="50" t="n">
        <v>62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160</v>
      </c>
      <c r="R60" s="58" t="s">
        <v>6</v>
      </c>
      <c r="S60" s="58" t="s">
        <v>6</v>
      </c>
      <c r="T60" s="58" t="n">
        <v>669.5</v>
      </c>
      <c r="U60" s="58" t="n">
        <v>649.5</v>
      </c>
      <c r="V60" s="58" t="n">
        <v>654</v>
      </c>
      <c r="W60" s="58" t="n">
        <v>665.6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61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1</v>
      </c>
      <c r="B61" s="57" t="n">
        <v>42848</v>
      </c>
      <c r="C61" s="50" t="s">
        <v>6</v>
      </c>
      <c r="D61" s="42" t="n">
        <v>0</v>
      </c>
      <c r="E61" s="42" t="n">
        <v>8</v>
      </c>
      <c r="F61" s="42" t="n">
        <v>9</v>
      </c>
      <c r="G61" s="42" t="n">
        <v>4</v>
      </c>
      <c r="H61" s="42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24</v>
      </c>
      <c r="R61" s="58" t="s">
        <v>6</v>
      </c>
      <c r="S61" s="42" t="n">
        <v>265.8</v>
      </c>
      <c r="T61" s="42" t="n">
        <v>761</v>
      </c>
      <c r="U61" s="42" t="n">
        <v>765.8</v>
      </c>
      <c r="V61" s="42" t="n">
        <v>764.2</v>
      </c>
      <c r="W61" s="42" t="n">
        <v>600.7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95" t="s">
        <v>613</v>
      </c>
      <c r="AG61" s="42"/>
      <c r="AH61" s="42"/>
      <c r="AI61" s="42"/>
      <c r="AJ61" s="42"/>
      <c r="AK61" s="42"/>
      <c r="AL61" s="42"/>
      <c r="AM61" s="8"/>
    </row>
    <row r="62" s="42" customFormat="true" ht="12.75" hidden="false" customHeight="false" outlineLevel="0" collapsed="false">
      <c r="A62" s="56" t="s">
        <v>1</v>
      </c>
      <c r="B62" s="43" t="n">
        <v>42877</v>
      </c>
      <c r="C62" s="50" t="s">
        <v>6</v>
      </c>
      <c r="D62" s="116" t="n">
        <v>1</v>
      </c>
      <c r="E62" s="116" t="n">
        <v>6</v>
      </c>
      <c r="F62" s="116" t="n">
        <v>5</v>
      </c>
      <c r="G62" s="116" t="n">
        <v>5</v>
      </c>
      <c r="H62" s="116" t="n">
        <v>8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94" t="n">
        <f aca="false">SUM(C62:H62)</f>
        <v>25</v>
      </c>
      <c r="R62" s="58" t="s">
        <v>6</v>
      </c>
      <c r="S62" s="110" t="n">
        <v>681.5</v>
      </c>
      <c r="T62" s="110" t="n">
        <v>681.5</v>
      </c>
      <c r="U62" s="110" t="n">
        <v>682.8</v>
      </c>
      <c r="V62" s="110" t="n">
        <v>660.2</v>
      </c>
      <c r="W62" s="110" t="n">
        <v>602.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58" t="s">
        <v>6</v>
      </c>
      <c r="AF62" s="95" t="s">
        <v>614</v>
      </c>
    </row>
    <row r="63" customFormat="false" ht="12.75" hidden="false" customHeight="false" outlineLevel="0" collapsed="false">
      <c r="A63" s="56" t="s">
        <v>1</v>
      </c>
      <c r="B63" s="41" t="n">
        <v>42912</v>
      </c>
      <c r="C63" s="50" t="s">
        <v>6</v>
      </c>
      <c r="D63" s="42" t="n">
        <v>5</v>
      </c>
      <c r="E63" s="42" t="n">
        <v>10</v>
      </c>
      <c r="F63" s="56" t="n">
        <v>4</v>
      </c>
      <c r="G63" s="56" t="n">
        <v>6</v>
      </c>
      <c r="H63" s="56" t="n">
        <v>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94" t="n">
        <f aca="false">SUM(C63:H63)</f>
        <v>31</v>
      </c>
      <c r="R63" s="58" t="s">
        <v>6</v>
      </c>
      <c r="S63" s="42" t="n">
        <v>836.5</v>
      </c>
      <c r="T63" s="42" t="n">
        <v>831.4</v>
      </c>
      <c r="U63" s="42" t="n">
        <v>835.9</v>
      </c>
      <c r="V63" s="56" t="n">
        <v>834.6</v>
      </c>
      <c r="W63" s="56" t="n">
        <v>846.3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58" t="s">
        <v>6</v>
      </c>
      <c r="AF63" s="95" t="s">
        <v>615</v>
      </c>
      <c r="AG63" s="42"/>
      <c r="AH63" s="42"/>
      <c r="AI63" s="42"/>
      <c r="AJ63" s="42"/>
      <c r="AK63" s="42"/>
      <c r="AL63" s="42"/>
      <c r="AM63" s="42"/>
    </row>
    <row r="64" customFormat="false" ht="12.75" hidden="false" customHeight="false" outlineLevel="0" collapsed="false">
      <c r="A64" s="56" t="s">
        <v>1</v>
      </c>
      <c r="B64" s="41" t="n">
        <v>42940</v>
      </c>
      <c r="C64" s="50" t="s">
        <v>6</v>
      </c>
      <c r="D64" s="42" t="n">
        <v>5</v>
      </c>
      <c r="E64" s="42" t="n">
        <v>3</v>
      </c>
      <c r="F64" s="56" t="n">
        <v>6</v>
      </c>
      <c r="G64" s="56" t="n">
        <v>2</v>
      </c>
      <c r="H64" s="56" t="n">
        <v>1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94" t="n">
        <f aca="false">SUM(C64:H64)</f>
        <v>26</v>
      </c>
      <c r="R64" s="58" t="s">
        <v>6</v>
      </c>
      <c r="S64" s="0" t="n">
        <v>626.2</v>
      </c>
      <c r="T64" s="0" t="n">
        <v>597.5</v>
      </c>
      <c r="U64" s="0" t="n">
        <v>326.6</v>
      </c>
      <c r="V64" s="0" t="n">
        <v>122.2</v>
      </c>
      <c r="W64" s="65" t="n">
        <v>51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58" t="s">
        <v>6</v>
      </c>
      <c r="AF64" s="95" t="s">
        <v>616</v>
      </c>
    </row>
    <row r="65" customFormat="false" ht="12.75" hidden="false" customHeight="false" outlineLevel="0" collapsed="false">
      <c r="A65" s="56" t="s">
        <v>1</v>
      </c>
      <c r="B65" s="1" t="n">
        <v>42970</v>
      </c>
      <c r="C65" s="50" t="s">
        <v>6</v>
      </c>
      <c r="D65" s="56" t="n">
        <v>0</v>
      </c>
      <c r="E65" s="56" t="n">
        <v>0</v>
      </c>
      <c r="F65" s="56" t="n">
        <v>0</v>
      </c>
      <c r="G65" s="56" t="n">
        <v>1</v>
      </c>
      <c r="H65" s="56" t="n">
        <v>1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94" t="n">
        <f aca="false">SUM(C65:H65)</f>
        <v>2</v>
      </c>
      <c r="R65" s="58" t="s">
        <v>6</v>
      </c>
      <c r="S65" s="0" t="n">
        <v>246.8</v>
      </c>
      <c r="T65" s="0" t="n">
        <v>393.8</v>
      </c>
      <c r="U65" s="0" t="n">
        <v>0.5</v>
      </c>
      <c r="V65" s="0" t="n">
        <v>82.3</v>
      </c>
      <c r="W65" s="0" t="n">
        <v>84.5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95" t="s">
        <v>617</v>
      </c>
    </row>
    <row r="66" customFormat="false" ht="12.75" hidden="false" customHeight="false" outlineLevel="0" collapsed="false">
      <c r="A66" s="56" t="s">
        <v>1</v>
      </c>
      <c r="B66" s="1" t="n">
        <v>43003</v>
      </c>
      <c r="C66" s="50" t="s">
        <v>6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94" t="n">
        <f aca="false">SUM(C66:H66)</f>
        <v>0</v>
      </c>
      <c r="R66" s="58" t="s">
        <v>6</v>
      </c>
      <c r="S66" s="0" t="n">
        <v>476.8</v>
      </c>
      <c r="T66" s="0" t="n">
        <v>485.9</v>
      </c>
      <c r="U66" s="0" t="n">
        <v>11.5</v>
      </c>
      <c r="V66" s="0" t="n">
        <v>26.4</v>
      </c>
      <c r="W66" s="0" t="n">
        <v>2.2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95" t="s">
        <v>618</v>
      </c>
    </row>
    <row r="67" customFormat="false" ht="12.75" hidden="false" customHeight="false" outlineLevel="0" collapsed="false">
      <c r="A67" s="56" t="s">
        <v>1</v>
      </c>
      <c r="B67" s="1" t="n">
        <v>43031</v>
      </c>
      <c r="C67" s="50" t="s">
        <v>6</v>
      </c>
      <c r="D67" s="56" t="n">
        <v>0</v>
      </c>
      <c r="E67" s="50" t="s">
        <v>6</v>
      </c>
      <c r="F67" s="56" t="n">
        <v>0</v>
      </c>
      <c r="G67" s="56" t="n">
        <v>0</v>
      </c>
      <c r="H67" s="56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94" t="n">
        <f aca="false">SUM(C67:H67)</f>
        <v>0</v>
      </c>
      <c r="R67" s="58" t="s">
        <v>6</v>
      </c>
      <c r="S67" s="0" t="n">
        <v>433.4</v>
      </c>
      <c r="T67" s="50" t="s">
        <v>6</v>
      </c>
      <c r="U67" s="0" t="n">
        <v>316.8</v>
      </c>
      <c r="V67" s="0" t="n">
        <v>97</v>
      </c>
      <c r="W67" s="50" t="n">
        <v>0.3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95" t="s">
        <v>619</v>
      </c>
    </row>
    <row r="68" customFormat="false" ht="12.75" hidden="false" customHeight="false" outlineLevel="0" collapsed="false">
      <c r="A68" s="56" t="s">
        <v>1</v>
      </c>
      <c r="B68" s="1" t="n">
        <v>43059</v>
      </c>
      <c r="C68" s="50" t="s">
        <v>6</v>
      </c>
      <c r="D68" s="50" t="s">
        <v>6</v>
      </c>
      <c r="E68" s="56" t="n">
        <v>1</v>
      </c>
      <c r="F68" s="56" t="n">
        <v>0</v>
      </c>
      <c r="G68" s="56" t="n">
        <v>0</v>
      </c>
      <c r="H68" s="56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94" t="n">
        <f aca="false">SUM(C68:H68)</f>
        <v>1</v>
      </c>
      <c r="R68" s="58" t="s">
        <v>6</v>
      </c>
      <c r="S68" s="50" t="s">
        <v>6</v>
      </c>
      <c r="T68" s="0" t="n">
        <v>473.5</v>
      </c>
      <c r="U68" s="0" t="n">
        <v>188.2</v>
      </c>
      <c r="V68" s="0" t="n">
        <v>22.8</v>
      </c>
      <c r="W68" s="0" t="n">
        <v>0.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95" t="s">
        <v>620</v>
      </c>
    </row>
    <row r="69" customFormat="false" ht="12.75" hidden="false" customHeight="false" outlineLevel="0" collapsed="false">
      <c r="A69" s="56" t="s">
        <v>1</v>
      </c>
      <c r="B69" s="1" t="n">
        <v>43090</v>
      </c>
      <c r="C69" s="50" t="s">
        <v>6</v>
      </c>
      <c r="D69" s="56" t="n">
        <v>0</v>
      </c>
      <c r="E69" s="56" t="n">
        <v>46</v>
      </c>
      <c r="F69" s="56" t="n">
        <v>11</v>
      </c>
      <c r="G69" s="56" t="n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94" t="n">
        <f aca="false">SUM(C69:H69)</f>
        <v>63</v>
      </c>
      <c r="R69" s="58" t="s">
        <v>6</v>
      </c>
      <c r="S69" s="0" t="n">
        <v>0</v>
      </c>
      <c r="T69" s="0" t="n">
        <v>697.1</v>
      </c>
      <c r="U69" s="0" t="n">
        <v>463.8</v>
      </c>
      <c r="V69" s="0" t="n">
        <v>287.3</v>
      </c>
      <c r="W69" s="0" t="n">
        <v>45.1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621</v>
      </c>
    </row>
    <row r="70" customFormat="false" ht="12.75" hidden="false" customHeight="false" outlineLevel="0" collapsed="false">
      <c r="I70" s="50"/>
      <c r="J70" s="50"/>
      <c r="K70" s="50"/>
      <c r="L70" s="50"/>
      <c r="M70" s="50"/>
      <c r="N70" s="50"/>
      <c r="O70" s="50"/>
      <c r="P70" s="50"/>
      <c r="Q70" s="94"/>
      <c r="R70" s="58"/>
      <c r="X70" s="50"/>
      <c r="Y70" s="50"/>
      <c r="Z70" s="50"/>
      <c r="AA70" s="50"/>
      <c r="AB70" s="50"/>
      <c r="AC70" s="50"/>
      <c r="AD70" s="50"/>
      <c r="AE70" s="5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Y77" activeCellId="0" sqref="Y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7" width="16.56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11" min="9" style="0" width="2.84"/>
    <col collapsed="false" customWidth="true" hidden="false" outlineLevel="0" max="16" min="12" style="0" width="2.99"/>
    <col collapsed="false" customWidth="true" hidden="false" outlineLevel="0" max="17" min="17" style="0" width="6.13"/>
    <col collapsed="false" customWidth="true" hidden="false" outlineLevel="0" max="19" min="18" style="67" width="7.7"/>
    <col collapsed="false" customWidth="true" hidden="false" outlineLevel="0" max="20" min="20" style="67" width="6.56"/>
    <col collapsed="false" customWidth="true" hidden="false" outlineLevel="0" max="21" min="21" style="67" width="7.7"/>
    <col collapsed="false" customWidth="true" hidden="false" outlineLevel="0" max="22" min="22" style="67" width="6.56"/>
    <col collapsed="false" customWidth="true" hidden="false" outlineLevel="0" max="23" min="23" style="67" width="7.7"/>
    <col collapsed="false" customWidth="true" hidden="false" outlineLevel="0" max="31" min="24" style="0" width="5.56"/>
    <col collapsed="false" customWidth="true" hidden="false" outlineLevel="0" max="32" min="32" style="0" width="141.84"/>
    <col collapsed="false" customWidth="true" hidden="false" outlineLevel="0" max="37" min="33" style="0" width="9.14"/>
    <col collapsed="false" customWidth="true" hidden="false" outlineLevel="0" max="38" min="38" style="0" width="9.85"/>
    <col collapsed="false" customWidth="true" hidden="false" outlineLevel="0" max="39" min="39" style="0" width="8.85"/>
  </cols>
  <sheetData>
    <row r="1" customFormat="false" ht="12.75" hidden="false" customHeight="false" outlineLevel="0" collapsed="false">
      <c r="A1" s="33" t="s">
        <v>622</v>
      </c>
      <c r="B1" s="118"/>
      <c r="F1" s="32"/>
      <c r="G1" s="32"/>
      <c r="Q1" s="71"/>
      <c r="AE1" s="42"/>
      <c r="AM1" s="8"/>
    </row>
    <row r="2" customFormat="false" ht="12.75" hidden="false" customHeight="false" outlineLevel="0" collapsed="false">
      <c r="B2" s="118"/>
      <c r="F2" s="32"/>
      <c r="G2" s="32"/>
      <c r="Q2" s="71"/>
      <c r="AE2" s="42"/>
      <c r="AM2" s="8"/>
    </row>
    <row r="3" customFormat="false" ht="12.75" hidden="false" customHeight="false" outlineLevel="0" collapsed="false">
      <c r="A3" s="0" t="s">
        <v>8</v>
      </c>
      <c r="B3" s="118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M3" s="8"/>
    </row>
    <row r="4" customFormat="false" ht="12.75" hidden="false" customHeight="false" outlineLevel="0" collapsed="false">
      <c r="A4" s="14"/>
      <c r="B4" s="119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120" t="n">
        <v>1</v>
      </c>
      <c r="S4" s="120" t="n">
        <v>2</v>
      </c>
      <c r="T4" s="120" t="n">
        <v>3</v>
      </c>
      <c r="U4" s="120" t="n">
        <v>4</v>
      </c>
      <c r="V4" s="120" t="n">
        <v>5</v>
      </c>
      <c r="W4" s="120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121" t="s">
        <v>0</v>
      </c>
      <c r="B5" s="122" t="n">
        <v>43109</v>
      </c>
      <c r="C5" s="123" t="n">
        <v>3</v>
      </c>
      <c r="D5" s="123" t="n">
        <v>0</v>
      </c>
      <c r="E5" s="123" t="n">
        <v>6</v>
      </c>
      <c r="F5" s="123" t="s">
        <v>6</v>
      </c>
      <c r="G5" s="123" t="n">
        <v>0</v>
      </c>
      <c r="H5" s="123" t="n">
        <v>1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1</v>
      </c>
      <c r="O5" s="123" t="n">
        <v>0</v>
      </c>
      <c r="P5" s="123" t="n">
        <v>1</v>
      </c>
      <c r="Q5" s="124" t="n">
        <f aca="false">SUM(C5:P5)</f>
        <v>12</v>
      </c>
      <c r="R5" s="125" t="n">
        <v>654</v>
      </c>
      <c r="S5" s="125" t="n">
        <v>556</v>
      </c>
      <c r="T5" s="125" t="n">
        <v>520</v>
      </c>
      <c r="U5" s="125" t="n">
        <v>481</v>
      </c>
      <c r="V5" s="125" t="n">
        <v>622</v>
      </c>
      <c r="W5" s="125" t="n">
        <v>640</v>
      </c>
      <c r="X5" s="125" t="n">
        <v>658</v>
      </c>
      <c r="Y5" s="125" t="n">
        <v>581</v>
      </c>
      <c r="Z5" s="125" t="n">
        <v>668</v>
      </c>
      <c r="AA5" s="125" t="n">
        <v>638</v>
      </c>
      <c r="AB5" s="125" t="n">
        <v>651</v>
      </c>
      <c r="AC5" s="125" t="n">
        <v>648</v>
      </c>
      <c r="AD5" s="125" t="n">
        <v>660</v>
      </c>
      <c r="AE5" s="125" t="n">
        <v>647</v>
      </c>
      <c r="AF5" s="126" t="s">
        <v>623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127" t="s">
        <v>0</v>
      </c>
      <c r="B6" s="122" t="n">
        <v>43137</v>
      </c>
      <c r="C6" s="123" t="s">
        <v>6</v>
      </c>
      <c r="D6" s="123" t="n">
        <v>0</v>
      </c>
      <c r="E6" s="123" t="n">
        <v>1</v>
      </c>
      <c r="F6" s="123" t="n">
        <v>5</v>
      </c>
      <c r="G6" s="123" t="n">
        <v>0</v>
      </c>
      <c r="H6" s="123" t="n">
        <v>5</v>
      </c>
      <c r="I6" s="123" t="n">
        <v>0</v>
      </c>
      <c r="J6" s="123" t="n">
        <v>1</v>
      </c>
      <c r="K6" s="123" t="n">
        <v>0</v>
      </c>
      <c r="L6" s="123" t="n">
        <v>1</v>
      </c>
      <c r="M6" s="123" t="n">
        <v>0</v>
      </c>
      <c r="N6" s="123" t="n">
        <v>2</v>
      </c>
      <c r="O6" s="123" t="n">
        <v>1</v>
      </c>
      <c r="P6" s="123" t="n">
        <v>3</v>
      </c>
      <c r="Q6" s="124" t="n">
        <f aca="false">SUM(C6:P6)</f>
        <v>19</v>
      </c>
      <c r="R6" s="128" t="n">
        <v>370</v>
      </c>
      <c r="S6" s="128" t="n">
        <v>369</v>
      </c>
      <c r="T6" s="128" t="n">
        <v>488</v>
      </c>
      <c r="U6" s="128" t="n">
        <v>488</v>
      </c>
      <c r="V6" s="128" t="n">
        <v>672</v>
      </c>
      <c r="W6" s="128" t="n">
        <v>671</v>
      </c>
      <c r="X6" s="128" t="n">
        <v>672</v>
      </c>
      <c r="Y6" s="128" t="n">
        <v>672</v>
      </c>
      <c r="Z6" s="128" t="n">
        <v>672</v>
      </c>
      <c r="AA6" s="128" t="n">
        <v>672</v>
      </c>
      <c r="AB6" s="128" t="n">
        <v>672</v>
      </c>
      <c r="AC6" s="128" t="n">
        <v>672</v>
      </c>
      <c r="AD6" s="128" t="n">
        <v>672</v>
      </c>
      <c r="AE6" s="128" t="n">
        <v>672</v>
      </c>
      <c r="AF6" s="126" t="s">
        <v>624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127" t="s">
        <v>0</v>
      </c>
      <c r="B7" s="122" t="n">
        <v>43165</v>
      </c>
      <c r="C7" s="123" t="s">
        <v>6</v>
      </c>
      <c r="D7" s="123" t="n">
        <v>20</v>
      </c>
      <c r="E7" s="123" t="n">
        <v>10</v>
      </c>
      <c r="F7" s="123" t="n">
        <v>5</v>
      </c>
      <c r="G7" s="123" t="n">
        <v>0</v>
      </c>
      <c r="H7" s="123" t="n">
        <v>1</v>
      </c>
      <c r="I7" s="123" t="s">
        <v>6</v>
      </c>
      <c r="J7" s="123" t="n">
        <v>0</v>
      </c>
      <c r="K7" s="123" t="n">
        <v>1</v>
      </c>
      <c r="L7" s="123" t="n">
        <v>3</v>
      </c>
      <c r="M7" s="123" t="n">
        <v>2</v>
      </c>
      <c r="N7" s="123" t="n">
        <v>4</v>
      </c>
      <c r="O7" s="123" t="n">
        <v>3</v>
      </c>
      <c r="P7" s="123" t="n">
        <v>3</v>
      </c>
      <c r="Q7" s="124" t="n">
        <f aca="false">SUM(C7:P7)</f>
        <v>52</v>
      </c>
      <c r="R7" s="128" t="n">
        <v>630</v>
      </c>
      <c r="S7" s="128" t="n">
        <v>635</v>
      </c>
      <c r="T7" s="128" t="n">
        <v>675</v>
      </c>
      <c r="U7" s="128" t="n">
        <v>676</v>
      </c>
      <c r="V7" s="128" t="n">
        <v>601</v>
      </c>
      <c r="W7" s="128" t="n">
        <v>597</v>
      </c>
      <c r="X7" s="128" t="n">
        <v>640</v>
      </c>
      <c r="Y7" s="128" t="n">
        <v>680</v>
      </c>
      <c r="Z7" s="128" t="n">
        <v>681</v>
      </c>
      <c r="AA7" s="128" t="n">
        <v>682</v>
      </c>
      <c r="AB7" s="128" t="n">
        <v>683</v>
      </c>
      <c r="AC7" s="128" t="n">
        <v>684</v>
      </c>
      <c r="AD7" s="128" t="n">
        <v>685</v>
      </c>
      <c r="AE7" s="128" t="n">
        <v>686</v>
      </c>
      <c r="AF7" s="126" t="s">
        <v>625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127" t="s">
        <v>0</v>
      </c>
      <c r="B8" s="122" t="n">
        <v>43193</v>
      </c>
      <c r="C8" s="123" t="s">
        <v>6</v>
      </c>
      <c r="D8" s="123" t="n">
        <v>0</v>
      </c>
      <c r="E8" s="123" t="n">
        <v>0</v>
      </c>
      <c r="F8" s="123" t="n">
        <v>3</v>
      </c>
      <c r="G8" s="123" t="n">
        <v>0</v>
      </c>
      <c r="H8" s="123" t="n">
        <v>0</v>
      </c>
      <c r="I8" s="123" t="n">
        <v>0</v>
      </c>
      <c r="J8" s="123" t="n">
        <v>1</v>
      </c>
      <c r="K8" s="123" t="n">
        <v>0</v>
      </c>
      <c r="L8" s="123" t="n">
        <v>3</v>
      </c>
      <c r="M8" s="123" t="s">
        <v>6</v>
      </c>
      <c r="N8" s="123" t="n">
        <v>2</v>
      </c>
      <c r="O8" s="123" t="n">
        <v>0</v>
      </c>
      <c r="P8" s="123" t="n">
        <v>5</v>
      </c>
      <c r="Q8" s="124" t="n">
        <f aca="false">SUM(C8:P8)</f>
        <v>14</v>
      </c>
      <c r="R8" s="128" t="n">
        <v>669</v>
      </c>
      <c r="S8" s="128" t="n">
        <v>670</v>
      </c>
      <c r="T8" s="128" t="n">
        <v>671</v>
      </c>
      <c r="U8" s="128" t="n">
        <v>666</v>
      </c>
      <c r="V8" s="128" t="n">
        <v>667</v>
      </c>
      <c r="W8" s="128" t="n">
        <v>670</v>
      </c>
      <c r="X8" s="128" t="n">
        <v>636</v>
      </c>
      <c r="Y8" s="128" t="n">
        <v>615</v>
      </c>
      <c r="Z8" s="128" t="n">
        <v>614</v>
      </c>
      <c r="AA8" s="128" t="n">
        <v>616</v>
      </c>
      <c r="AB8" s="128" t="n">
        <v>632</v>
      </c>
      <c r="AC8" s="128" t="n">
        <v>667</v>
      </c>
      <c r="AD8" s="128" t="n">
        <v>668</v>
      </c>
      <c r="AE8" s="128" t="n">
        <v>668</v>
      </c>
      <c r="AF8" s="126" t="s">
        <v>626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127" t="s">
        <v>0</v>
      </c>
      <c r="B9" s="122" t="n">
        <v>43221</v>
      </c>
      <c r="C9" s="123" t="s">
        <v>6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</v>
      </c>
      <c r="Q9" s="124" t="n">
        <f aca="false">SUM(C9:P9)</f>
        <v>1</v>
      </c>
      <c r="R9" s="128" t="n">
        <v>458</v>
      </c>
      <c r="S9" s="128" t="n">
        <v>365</v>
      </c>
      <c r="T9" s="128" t="n">
        <v>270</v>
      </c>
      <c r="U9" s="128" t="n">
        <v>312</v>
      </c>
      <c r="V9" s="128" t="n">
        <v>387</v>
      </c>
      <c r="W9" s="128" t="n">
        <v>445</v>
      </c>
      <c r="X9" s="128" t="n">
        <v>509</v>
      </c>
      <c r="Y9" s="128" t="n">
        <v>570</v>
      </c>
      <c r="Z9" s="128" t="n">
        <v>643</v>
      </c>
      <c r="AA9" s="128" t="n">
        <v>657</v>
      </c>
      <c r="AB9" s="128" t="n">
        <v>651</v>
      </c>
      <c r="AC9" s="128" t="n">
        <v>573</v>
      </c>
      <c r="AD9" s="128" t="n">
        <v>455</v>
      </c>
      <c r="AE9" s="128" t="n">
        <v>672</v>
      </c>
      <c r="AF9" s="126" t="s">
        <v>62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127" t="s">
        <v>0</v>
      </c>
      <c r="B10" s="122" t="n">
        <v>43256</v>
      </c>
      <c r="C10" s="123" t="n">
        <v>1</v>
      </c>
      <c r="D10" s="123" t="n">
        <v>0</v>
      </c>
      <c r="E10" s="123" t="n">
        <v>0</v>
      </c>
      <c r="F10" s="123" t="n">
        <v>0</v>
      </c>
      <c r="G10" s="123" t="s">
        <v>6</v>
      </c>
      <c r="H10" s="123" t="n">
        <v>0</v>
      </c>
      <c r="I10" s="123" t="n">
        <v>0</v>
      </c>
      <c r="J10" s="123" t="n">
        <v>1</v>
      </c>
      <c r="K10" s="123" t="s">
        <v>6</v>
      </c>
      <c r="L10" s="123" t="n">
        <v>0</v>
      </c>
      <c r="M10" s="123" t="n">
        <v>0</v>
      </c>
      <c r="N10" s="123" t="s">
        <v>6</v>
      </c>
      <c r="O10" s="123" t="n">
        <v>1</v>
      </c>
      <c r="P10" s="123" t="n">
        <v>3</v>
      </c>
      <c r="Q10" s="124" t="n">
        <f aca="false">SUM(C10:P10)</f>
        <v>6</v>
      </c>
      <c r="R10" s="128" t="n">
        <v>788</v>
      </c>
      <c r="S10" s="128" t="n">
        <v>767</v>
      </c>
      <c r="T10" s="128" t="n">
        <v>606</v>
      </c>
      <c r="U10" s="128" t="n">
        <v>531</v>
      </c>
      <c r="V10" s="128" t="n">
        <v>797</v>
      </c>
      <c r="W10" s="128" t="n">
        <v>819</v>
      </c>
      <c r="X10" s="128" t="n">
        <v>827</v>
      </c>
      <c r="Y10" s="128" t="n">
        <v>827</v>
      </c>
      <c r="Z10" s="128" t="n">
        <v>827</v>
      </c>
      <c r="AA10" s="128" t="n">
        <v>827</v>
      </c>
      <c r="AB10" s="128" t="n">
        <v>825</v>
      </c>
      <c r="AC10" s="128" t="n">
        <v>828</v>
      </c>
      <c r="AD10" s="128" t="n">
        <v>827</v>
      </c>
      <c r="AE10" s="128" t="n">
        <v>828</v>
      </c>
      <c r="AF10" s="126" t="s">
        <v>62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127" t="s">
        <v>0</v>
      </c>
      <c r="B11" s="122" t="n">
        <v>43291</v>
      </c>
      <c r="C11" s="123" t="n">
        <v>4</v>
      </c>
      <c r="D11" s="123" t="n">
        <v>0</v>
      </c>
      <c r="E11" s="123" t="s">
        <v>6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f aca="false">SUM(C11:P11)</f>
        <v>4</v>
      </c>
      <c r="R11" s="125" t="n">
        <v>827</v>
      </c>
      <c r="S11" s="125" t="n">
        <v>262</v>
      </c>
      <c r="T11" s="125" t="n">
        <v>436</v>
      </c>
      <c r="U11" s="125" t="n">
        <v>485</v>
      </c>
      <c r="V11" s="125" t="n">
        <v>371</v>
      </c>
      <c r="W11" s="125" t="n">
        <v>655</v>
      </c>
      <c r="X11" s="129" t="n">
        <v>475</v>
      </c>
      <c r="Y11" s="129" t="n">
        <v>706</v>
      </c>
      <c r="Z11" s="129" t="n">
        <v>781</v>
      </c>
      <c r="AA11" s="129" t="n">
        <v>827</v>
      </c>
      <c r="AB11" s="129" t="n">
        <v>741</v>
      </c>
      <c r="AC11" s="129" t="n">
        <v>827</v>
      </c>
      <c r="AD11" s="129" t="n">
        <v>747</v>
      </c>
      <c r="AE11" s="129" t="n">
        <v>827</v>
      </c>
      <c r="AF11" s="126" t="s">
        <v>628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/>
      <c r="B12" s="13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75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/>
      <c r="AF12" s="55"/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127" t="s">
        <v>4</v>
      </c>
      <c r="B13" s="122" t="n">
        <v>43129</v>
      </c>
      <c r="C13" s="123" t="n">
        <v>0</v>
      </c>
      <c r="D13" s="123" t="s">
        <v>6</v>
      </c>
      <c r="E13" s="123" t="n">
        <v>0</v>
      </c>
      <c r="F13" s="123" t="n">
        <v>0</v>
      </c>
      <c r="G13" s="123" t="n">
        <v>150</v>
      </c>
      <c r="H13" s="123" t="n">
        <v>56</v>
      </c>
      <c r="I13" s="123" t="s">
        <v>6</v>
      </c>
      <c r="J13" s="123" t="s">
        <v>6</v>
      </c>
      <c r="K13" s="123" t="s">
        <v>6</v>
      </c>
      <c r="L13" s="123" t="s">
        <v>6</v>
      </c>
      <c r="M13" s="123" t="s">
        <v>6</v>
      </c>
      <c r="N13" s="123" t="s">
        <v>6</v>
      </c>
      <c r="O13" s="123" t="s">
        <v>6</v>
      </c>
      <c r="P13" s="123" t="s">
        <v>6</v>
      </c>
      <c r="Q13" s="124" t="n">
        <f aca="false">SUM(C13:P13)</f>
        <v>206</v>
      </c>
      <c r="R13" s="128" t="n">
        <v>512</v>
      </c>
      <c r="S13" s="125" t="n">
        <v>0</v>
      </c>
      <c r="T13" s="125" t="n">
        <v>214.3</v>
      </c>
      <c r="U13" s="125" t="n">
        <v>93</v>
      </c>
      <c r="V13" s="125" t="n">
        <v>731.7</v>
      </c>
      <c r="W13" s="125" t="n">
        <v>1033.9</v>
      </c>
      <c r="X13" s="125" t="s">
        <v>6</v>
      </c>
      <c r="Y13" s="125" t="s">
        <v>6</v>
      </c>
      <c r="Z13" s="125" t="s">
        <v>6</v>
      </c>
      <c r="AA13" s="125" t="s">
        <v>6</v>
      </c>
      <c r="AB13" s="125" t="s">
        <v>6</v>
      </c>
      <c r="AC13" s="125" t="s">
        <v>6</v>
      </c>
      <c r="AD13" s="125" t="s">
        <v>6</v>
      </c>
      <c r="AE13" s="125" t="s">
        <v>6</v>
      </c>
      <c r="AF13" s="131" t="s">
        <v>62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127" t="s">
        <v>4</v>
      </c>
      <c r="B14" s="122" t="s">
        <v>630</v>
      </c>
      <c r="C14" s="123" t="s">
        <v>6</v>
      </c>
      <c r="D14" s="123" t="s">
        <v>6</v>
      </c>
      <c r="E14" s="123" t="s">
        <v>6</v>
      </c>
      <c r="F14" s="123" t="s">
        <v>6</v>
      </c>
      <c r="G14" s="123" t="s">
        <v>6</v>
      </c>
      <c r="H14" s="123" t="s">
        <v>6</v>
      </c>
      <c r="I14" s="123" t="s">
        <v>6</v>
      </c>
      <c r="J14" s="123" t="s">
        <v>6</v>
      </c>
      <c r="K14" s="123" t="s">
        <v>6</v>
      </c>
      <c r="L14" s="123" t="s">
        <v>6</v>
      </c>
      <c r="M14" s="123" t="s">
        <v>6</v>
      </c>
      <c r="N14" s="123" t="s">
        <v>6</v>
      </c>
      <c r="O14" s="123" t="s">
        <v>6</v>
      </c>
      <c r="P14" s="123" t="s">
        <v>6</v>
      </c>
      <c r="Q14" s="124" t="s">
        <v>6</v>
      </c>
      <c r="R14" s="125" t="s">
        <v>6</v>
      </c>
      <c r="S14" s="125" t="s">
        <v>6</v>
      </c>
      <c r="T14" s="125" t="s">
        <v>6</v>
      </c>
      <c r="U14" s="125" t="s">
        <v>6</v>
      </c>
      <c r="V14" s="125" t="s">
        <v>6</v>
      </c>
      <c r="W14" s="125" t="s">
        <v>6</v>
      </c>
      <c r="X14" s="123" t="s">
        <v>6</v>
      </c>
      <c r="Y14" s="123" t="s">
        <v>6</v>
      </c>
      <c r="Z14" s="123" t="s">
        <v>6</v>
      </c>
      <c r="AA14" s="123" t="s">
        <v>6</v>
      </c>
      <c r="AB14" s="123" t="s">
        <v>6</v>
      </c>
      <c r="AC14" s="123" t="s">
        <v>6</v>
      </c>
      <c r="AD14" s="123" t="s">
        <v>6</v>
      </c>
      <c r="AE14" s="125" t="s">
        <v>6</v>
      </c>
      <c r="AF14" s="132" t="s">
        <v>631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127" t="s">
        <v>4</v>
      </c>
      <c r="B15" s="122" t="s">
        <v>632</v>
      </c>
      <c r="C15" s="123" t="n">
        <v>2</v>
      </c>
      <c r="D15" s="123" t="s">
        <v>6</v>
      </c>
      <c r="E15" s="123" t="n">
        <v>0</v>
      </c>
      <c r="F15" s="123" t="s">
        <v>6</v>
      </c>
      <c r="G15" s="123" t="n">
        <v>5</v>
      </c>
      <c r="H15" s="123" t="n">
        <v>4</v>
      </c>
      <c r="I15" s="123" t="s">
        <v>6</v>
      </c>
      <c r="J15" s="123" t="s">
        <v>6</v>
      </c>
      <c r="K15" s="123" t="s">
        <v>6</v>
      </c>
      <c r="L15" s="123" t="s">
        <v>6</v>
      </c>
      <c r="M15" s="123" t="s">
        <v>6</v>
      </c>
      <c r="N15" s="123" t="s">
        <v>6</v>
      </c>
      <c r="O15" s="123" t="s">
        <v>6</v>
      </c>
      <c r="P15" s="123" t="s">
        <v>6</v>
      </c>
      <c r="Q15" s="124" t="n">
        <f aca="false">SUM(C15:P15)</f>
        <v>11</v>
      </c>
      <c r="R15" s="128" t="n">
        <v>1332.1</v>
      </c>
      <c r="S15" s="125" t="n">
        <v>1351.7</v>
      </c>
      <c r="T15" s="125" t="s">
        <v>6</v>
      </c>
      <c r="U15" s="125" t="n">
        <v>1355.6</v>
      </c>
      <c r="V15" s="125" t="s">
        <v>6</v>
      </c>
      <c r="W15" s="125" t="n">
        <v>1390.9</v>
      </c>
      <c r="X15" s="123" t="s">
        <v>6</v>
      </c>
      <c r="Y15" s="123" t="s">
        <v>6</v>
      </c>
      <c r="Z15" s="123" t="s">
        <v>6</v>
      </c>
      <c r="AA15" s="123" t="s">
        <v>6</v>
      </c>
      <c r="AB15" s="123" t="s">
        <v>6</v>
      </c>
      <c r="AC15" s="123" t="s">
        <v>6</v>
      </c>
      <c r="AD15" s="123" t="s">
        <v>6</v>
      </c>
      <c r="AE15" s="125" t="s">
        <v>6</v>
      </c>
      <c r="AF15" s="131" t="s">
        <v>633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127" t="s">
        <v>4</v>
      </c>
      <c r="B16" s="122" t="s">
        <v>634</v>
      </c>
      <c r="C16" s="123" t="n">
        <v>0</v>
      </c>
      <c r="D16" s="123" t="s">
        <v>6</v>
      </c>
      <c r="E16" s="123" t="n">
        <v>0</v>
      </c>
      <c r="F16" s="123" t="s">
        <v>6</v>
      </c>
      <c r="G16" s="123" t="n">
        <v>1</v>
      </c>
      <c r="H16" s="123" t="n">
        <v>2</v>
      </c>
      <c r="I16" s="123" t="s">
        <v>6</v>
      </c>
      <c r="J16" s="123" t="s">
        <v>6</v>
      </c>
      <c r="K16" s="123" t="s">
        <v>6</v>
      </c>
      <c r="L16" s="123" t="s">
        <v>6</v>
      </c>
      <c r="M16" s="123" t="s">
        <v>6</v>
      </c>
      <c r="N16" s="123" t="s">
        <v>6</v>
      </c>
      <c r="O16" s="123" t="s">
        <v>6</v>
      </c>
      <c r="P16" s="123" t="s">
        <v>6</v>
      </c>
      <c r="Q16" s="124" t="n">
        <f aca="false">SUM(C16:P16)</f>
        <v>3</v>
      </c>
      <c r="R16" s="128" t="n">
        <v>620.6</v>
      </c>
      <c r="S16" s="125" t="s">
        <v>6</v>
      </c>
      <c r="T16" s="125" t="n">
        <v>296.3</v>
      </c>
      <c r="U16" s="125" t="s">
        <v>6</v>
      </c>
      <c r="V16" s="125" t="n">
        <v>148.7</v>
      </c>
      <c r="W16" s="125" t="n">
        <v>220.2</v>
      </c>
      <c r="X16" s="123" t="s">
        <v>6</v>
      </c>
      <c r="Y16" s="123" t="s">
        <v>6</v>
      </c>
      <c r="Z16" s="123" t="s">
        <v>6</v>
      </c>
      <c r="AA16" s="123" t="s">
        <v>6</v>
      </c>
      <c r="AB16" s="123" t="s">
        <v>6</v>
      </c>
      <c r="AC16" s="123" t="s">
        <v>6</v>
      </c>
      <c r="AD16" s="123" t="s">
        <v>6</v>
      </c>
      <c r="AE16" s="125" t="s">
        <v>6</v>
      </c>
      <c r="AF16" s="131" t="s">
        <v>635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127" t="s">
        <v>4</v>
      </c>
      <c r="B17" s="122" t="n">
        <v>43235</v>
      </c>
      <c r="C17" s="123" t="n">
        <v>4</v>
      </c>
      <c r="D17" s="123" t="s">
        <v>6</v>
      </c>
      <c r="E17" s="123" t="n">
        <v>0</v>
      </c>
      <c r="F17" s="123" t="s">
        <v>6</v>
      </c>
      <c r="G17" s="123" t="n">
        <v>22</v>
      </c>
      <c r="H17" s="123" t="n">
        <v>22</v>
      </c>
      <c r="I17" s="123" t="s">
        <v>6</v>
      </c>
      <c r="J17" s="123" t="s">
        <v>6</v>
      </c>
      <c r="K17" s="123" t="s">
        <v>6</v>
      </c>
      <c r="L17" s="123" t="s">
        <v>6</v>
      </c>
      <c r="M17" s="123" t="s">
        <v>6</v>
      </c>
      <c r="N17" s="123" t="s">
        <v>6</v>
      </c>
      <c r="O17" s="123" t="s">
        <v>6</v>
      </c>
      <c r="P17" s="123" t="s">
        <v>6</v>
      </c>
      <c r="Q17" s="124" t="n">
        <f aca="false">SUM(C17:P17)</f>
        <v>48</v>
      </c>
      <c r="R17" s="125" t="n">
        <v>503.8</v>
      </c>
      <c r="S17" s="125" t="s">
        <v>6</v>
      </c>
      <c r="T17" s="125" t="n">
        <v>332.4</v>
      </c>
      <c r="U17" s="125" t="s">
        <v>6</v>
      </c>
      <c r="V17" s="125" t="n">
        <v>160.4</v>
      </c>
      <c r="W17" s="125" t="n">
        <v>267</v>
      </c>
      <c r="X17" s="123" t="s">
        <v>6</v>
      </c>
      <c r="Y17" s="123" t="s">
        <v>6</v>
      </c>
      <c r="Z17" s="123" t="s">
        <v>6</v>
      </c>
      <c r="AA17" s="123" t="s">
        <v>6</v>
      </c>
      <c r="AB17" s="123" t="s">
        <v>6</v>
      </c>
      <c r="AC17" s="123" t="s">
        <v>6</v>
      </c>
      <c r="AD17" s="123" t="s">
        <v>6</v>
      </c>
      <c r="AE17" s="125" t="s">
        <v>6</v>
      </c>
      <c r="AF17" s="131" t="s">
        <v>636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127" t="s">
        <v>4</v>
      </c>
      <c r="B18" s="122" t="n">
        <v>43278</v>
      </c>
      <c r="C18" s="123" t="n">
        <v>0</v>
      </c>
      <c r="D18" s="123" t="s">
        <v>6</v>
      </c>
      <c r="E18" s="123" t="n">
        <v>0</v>
      </c>
      <c r="F18" s="123" t="s">
        <v>6</v>
      </c>
      <c r="G18" s="123" t="n">
        <v>2</v>
      </c>
      <c r="H18" s="123" t="n">
        <v>0</v>
      </c>
      <c r="I18" s="123" t="s">
        <v>6</v>
      </c>
      <c r="J18" s="123" t="s">
        <v>6</v>
      </c>
      <c r="K18" s="123" t="s">
        <v>6</v>
      </c>
      <c r="L18" s="123" t="s">
        <v>6</v>
      </c>
      <c r="M18" s="123" t="s">
        <v>6</v>
      </c>
      <c r="N18" s="123" t="s">
        <v>6</v>
      </c>
      <c r="O18" s="123" t="s">
        <v>6</v>
      </c>
      <c r="P18" s="123" t="s">
        <v>6</v>
      </c>
      <c r="Q18" s="124" t="n">
        <f aca="false">SUM(C18:P18)</f>
        <v>2</v>
      </c>
      <c r="R18" s="125" t="n">
        <v>1019.1</v>
      </c>
      <c r="S18" s="125" t="s">
        <v>6</v>
      </c>
      <c r="T18" s="125" t="n">
        <v>715</v>
      </c>
      <c r="U18" s="125" t="s">
        <v>6</v>
      </c>
      <c r="V18" s="125" t="n">
        <v>523.4</v>
      </c>
      <c r="W18" s="125" t="n">
        <v>634</v>
      </c>
      <c r="X18" s="123" t="s">
        <v>6</v>
      </c>
      <c r="Y18" s="123" t="s">
        <v>6</v>
      </c>
      <c r="Z18" s="123" t="s">
        <v>6</v>
      </c>
      <c r="AA18" s="123" t="s">
        <v>6</v>
      </c>
      <c r="AB18" s="123" t="s">
        <v>6</v>
      </c>
      <c r="AC18" s="123" t="s">
        <v>6</v>
      </c>
      <c r="AD18" s="123" t="s">
        <v>6</v>
      </c>
      <c r="AE18" s="125" t="s">
        <v>6</v>
      </c>
      <c r="AF18" s="131" t="s">
        <v>637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127" t="s">
        <v>4</v>
      </c>
      <c r="B19" s="130" t="n">
        <v>43409</v>
      </c>
      <c r="C19" s="133" t="n">
        <v>0</v>
      </c>
      <c r="D19" s="133" t="s">
        <v>6</v>
      </c>
      <c r="E19" s="133" t="s">
        <v>6</v>
      </c>
      <c r="F19" s="133" t="s">
        <v>6</v>
      </c>
      <c r="G19" s="133" t="s">
        <v>6</v>
      </c>
      <c r="H19" s="133" t="n">
        <v>0</v>
      </c>
      <c r="I19" s="133" t="s">
        <v>6</v>
      </c>
      <c r="J19" s="133" t="s">
        <v>6</v>
      </c>
      <c r="K19" s="133" t="s">
        <v>6</v>
      </c>
      <c r="L19" s="133" t="s">
        <v>6</v>
      </c>
      <c r="M19" s="133" t="s">
        <v>6</v>
      </c>
      <c r="N19" s="133" t="s">
        <v>6</v>
      </c>
      <c r="O19" s="133" t="s">
        <v>6</v>
      </c>
      <c r="P19" s="133" t="s">
        <v>6</v>
      </c>
      <c r="Q19" s="134" t="n">
        <f aca="false">SUM(C19:P19)</f>
        <v>0</v>
      </c>
      <c r="R19" s="135" t="n">
        <v>3101.2</v>
      </c>
      <c r="S19" s="135" t="n">
        <v>0</v>
      </c>
      <c r="T19" s="135" t="n">
        <v>999.8</v>
      </c>
      <c r="U19" s="135" t="n">
        <v>88.7</v>
      </c>
      <c r="V19" s="135" t="n">
        <v>135</v>
      </c>
      <c r="W19" s="135" t="n">
        <v>297.9</v>
      </c>
      <c r="X19" s="123" t="s">
        <v>6</v>
      </c>
      <c r="Y19" s="123" t="s">
        <v>6</v>
      </c>
      <c r="Z19" s="123" t="s">
        <v>6</v>
      </c>
      <c r="AA19" s="123" t="s">
        <v>6</v>
      </c>
      <c r="AB19" s="123" t="s">
        <v>6</v>
      </c>
      <c r="AC19" s="123" t="s">
        <v>6</v>
      </c>
      <c r="AD19" s="123" t="s">
        <v>6</v>
      </c>
      <c r="AE19" s="125" t="s">
        <v>6</v>
      </c>
      <c r="AF19" s="136" t="s">
        <v>638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127" t="s">
        <v>4</v>
      </c>
      <c r="B20" s="122" t="n">
        <v>43410</v>
      </c>
      <c r="C20" s="123" t="n">
        <v>0</v>
      </c>
      <c r="D20" s="123" t="s">
        <v>6</v>
      </c>
      <c r="E20" s="123" t="n">
        <v>0</v>
      </c>
      <c r="F20" s="123" t="s">
        <v>6</v>
      </c>
      <c r="G20" s="123" t="n">
        <v>0</v>
      </c>
      <c r="H20" s="123" t="n">
        <v>0</v>
      </c>
      <c r="I20" s="123" t="s">
        <v>6</v>
      </c>
      <c r="J20" s="123" t="s">
        <v>6</v>
      </c>
      <c r="K20" s="123" t="s">
        <v>6</v>
      </c>
      <c r="L20" s="123" t="s">
        <v>6</v>
      </c>
      <c r="M20" s="123" t="s">
        <v>6</v>
      </c>
      <c r="N20" s="123" t="s">
        <v>6</v>
      </c>
      <c r="O20" s="123" t="s">
        <v>6</v>
      </c>
      <c r="P20" s="123" t="s">
        <v>6</v>
      </c>
      <c r="Q20" s="124" t="n">
        <f aca="false">SUM(C20:P20)</f>
        <v>0</v>
      </c>
      <c r="R20" s="125" t="n">
        <v>24</v>
      </c>
      <c r="S20" s="125" t="s">
        <v>6</v>
      </c>
      <c r="T20" s="125" t="n">
        <v>5.5</v>
      </c>
      <c r="U20" s="125" t="s">
        <v>6</v>
      </c>
      <c r="V20" s="125" t="n">
        <v>4.9</v>
      </c>
      <c r="W20" s="125" t="n">
        <v>15.7</v>
      </c>
      <c r="X20" s="123" t="s">
        <v>6</v>
      </c>
      <c r="Y20" s="123" t="s">
        <v>6</v>
      </c>
      <c r="Z20" s="123" t="s">
        <v>6</v>
      </c>
      <c r="AA20" s="123" t="s">
        <v>6</v>
      </c>
      <c r="AB20" s="123" t="s">
        <v>6</v>
      </c>
      <c r="AC20" s="123" t="s">
        <v>6</v>
      </c>
      <c r="AD20" s="123" t="s">
        <v>6</v>
      </c>
      <c r="AE20" s="125" t="s">
        <v>6</v>
      </c>
      <c r="AF20" s="136" t="s">
        <v>639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127" t="s">
        <v>4</v>
      </c>
      <c r="B21" s="122" t="n">
        <v>43777</v>
      </c>
      <c r="C21" s="123" t="n">
        <v>0</v>
      </c>
      <c r="D21" s="137" t="s">
        <v>6</v>
      </c>
      <c r="E21" s="137" t="s">
        <v>6</v>
      </c>
      <c r="F21" s="137" t="s">
        <v>6</v>
      </c>
      <c r="G21" s="137" t="s">
        <v>6</v>
      </c>
      <c r="H21" s="137" t="s">
        <v>6</v>
      </c>
      <c r="I21" s="137" t="s">
        <v>6</v>
      </c>
      <c r="J21" s="137" t="s">
        <v>6</v>
      </c>
      <c r="K21" s="137" t="s">
        <v>6</v>
      </c>
      <c r="L21" s="137" t="s">
        <v>6</v>
      </c>
      <c r="M21" s="137" t="s">
        <v>6</v>
      </c>
      <c r="N21" s="137" t="s">
        <v>6</v>
      </c>
      <c r="O21" s="137" t="s">
        <v>6</v>
      </c>
      <c r="P21" s="137" t="s">
        <v>6</v>
      </c>
      <c r="Q21" s="111" t="n">
        <f aca="false">SUM(C21:P21)</f>
        <v>0</v>
      </c>
      <c r="R21" s="125" t="n">
        <v>48</v>
      </c>
      <c r="S21" s="125" t="s">
        <v>6</v>
      </c>
      <c r="T21" s="125" t="s">
        <v>6</v>
      </c>
      <c r="U21" s="125" t="s">
        <v>6</v>
      </c>
      <c r="V21" s="125" t="s">
        <v>6</v>
      </c>
      <c r="W21" s="125" t="s">
        <v>6</v>
      </c>
      <c r="X21" s="123" t="s">
        <v>6</v>
      </c>
      <c r="Y21" s="123" t="s">
        <v>6</v>
      </c>
      <c r="Z21" s="123" t="s">
        <v>6</v>
      </c>
      <c r="AA21" s="123" t="s">
        <v>6</v>
      </c>
      <c r="AB21" s="123" t="s">
        <v>6</v>
      </c>
      <c r="AC21" s="123" t="s">
        <v>6</v>
      </c>
      <c r="AD21" s="123" t="s">
        <v>6</v>
      </c>
      <c r="AE21" s="125" t="s">
        <v>6</v>
      </c>
      <c r="AF21" s="136" t="s">
        <v>640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127" t="s">
        <v>4</v>
      </c>
      <c r="B22" s="122" t="n">
        <v>43413</v>
      </c>
      <c r="C22" s="123" t="n">
        <v>0</v>
      </c>
      <c r="D22" s="123" t="s">
        <v>6</v>
      </c>
      <c r="E22" s="123" t="s">
        <v>6</v>
      </c>
      <c r="F22" s="123" t="s">
        <v>6</v>
      </c>
      <c r="G22" s="123" t="n">
        <v>0</v>
      </c>
      <c r="H22" s="123" t="n">
        <v>0</v>
      </c>
      <c r="I22" s="123" t="s">
        <v>6</v>
      </c>
      <c r="J22" s="123" t="s">
        <v>6</v>
      </c>
      <c r="K22" s="123" t="s">
        <v>6</v>
      </c>
      <c r="L22" s="123" t="s">
        <v>6</v>
      </c>
      <c r="M22" s="123" t="s">
        <v>6</v>
      </c>
      <c r="N22" s="123" t="s">
        <v>6</v>
      </c>
      <c r="O22" s="123" t="s">
        <v>6</v>
      </c>
      <c r="P22" s="123" t="s">
        <v>6</v>
      </c>
      <c r="Q22" s="124" t="n">
        <f aca="false">SUM(C22:P22)</f>
        <v>0</v>
      </c>
      <c r="R22" s="125" t="n">
        <v>24</v>
      </c>
      <c r="S22" s="125" t="s">
        <v>6</v>
      </c>
      <c r="T22" s="125" t="s">
        <v>6</v>
      </c>
      <c r="U22" s="125" t="s">
        <v>6</v>
      </c>
      <c r="V22" s="125" t="n">
        <v>19.9</v>
      </c>
      <c r="W22" s="125" t="n">
        <v>49.9</v>
      </c>
      <c r="X22" s="123" t="s">
        <v>6</v>
      </c>
      <c r="Y22" s="123" t="s">
        <v>6</v>
      </c>
      <c r="Z22" s="123" t="s">
        <v>6</v>
      </c>
      <c r="AA22" s="123" t="s">
        <v>6</v>
      </c>
      <c r="AB22" s="123" t="s">
        <v>6</v>
      </c>
      <c r="AC22" s="123" t="s">
        <v>6</v>
      </c>
      <c r="AD22" s="123" t="s">
        <v>6</v>
      </c>
      <c r="AE22" s="125" t="s">
        <v>6</v>
      </c>
      <c r="AF22" s="136" t="s">
        <v>641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127" t="s">
        <v>4</v>
      </c>
      <c r="B23" s="122" t="n">
        <v>43415</v>
      </c>
      <c r="C23" s="123" t="n">
        <v>0</v>
      </c>
      <c r="D23" s="123" t="s">
        <v>6</v>
      </c>
      <c r="E23" s="123" t="n">
        <v>0</v>
      </c>
      <c r="F23" s="123" t="s">
        <v>6</v>
      </c>
      <c r="G23" s="123" t="s">
        <v>6</v>
      </c>
      <c r="H23" s="123" t="n">
        <v>0</v>
      </c>
      <c r="I23" s="123" t="s">
        <v>6</v>
      </c>
      <c r="J23" s="123" t="s">
        <v>6</v>
      </c>
      <c r="K23" s="123" t="s">
        <v>6</v>
      </c>
      <c r="L23" s="123" t="s">
        <v>6</v>
      </c>
      <c r="M23" s="123" t="s">
        <v>6</v>
      </c>
      <c r="N23" s="123" t="s">
        <v>6</v>
      </c>
      <c r="O23" s="123" t="s">
        <v>6</v>
      </c>
      <c r="P23" s="123" t="s">
        <v>6</v>
      </c>
      <c r="Q23" s="124" t="n">
        <f aca="false">SUM(C23:P23)</f>
        <v>0</v>
      </c>
      <c r="R23" s="125" t="n">
        <v>48</v>
      </c>
      <c r="S23" s="125" t="s">
        <v>6</v>
      </c>
      <c r="T23" s="125" t="n">
        <v>16.7</v>
      </c>
      <c r="U23" s="125" t="s">
        <v>6</v>
      </c>
      <c r="V23" s="125" t="s">
        <v>6</v>
      </c>
      <c r="W23" s="125" t="n">
        <v>20.4</v>
      </c>
      <c r="X23" s="123" t="s">
        <v>6</v>
      </c>
      <c r="Y23" s="123" t="s">
        <v>6</v>
      </c>
      <c r="Z23" s="123" t="s">
        <v>6</v>
      </c>
      <c r="AA23" s="123" t="s">
        <v>6</v>
      </c>
      <c r="AB23" s="123" t="s">
        <v>6</v>
      </c>
      <c r="AC23" s="123" t="s">
        <v>6</v>
      </c>
      <c r="AD23" s="123" t="s">
        <v>6</v>
      </c>
      <c r="AE23" s="125" t="s">
        <v>6</v>
      </c>
      <c r="AF23" s="136" t="s">
        <v>642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127" t="s">
        <v>4</v>
      </c>
      <c r="B24" s="122" t="n">
        <v>43420</v>
      </c>
      <c r="C24" s="123" t="n">
        <v>0</v>
      </c>
      <c r="D24" s="123" t="s">
        <v>6</v>
      </c>
      <c r="E24" s="123" t="s">
        <v>6</v>
      </c>
      <c r="F24" s="123" t="s">
        <v>6</v>
      </c>
      <c r="G24" s="123" t="n">
        <v>0</v>
      </c>
      <c r="H24" s="123" t="n">
        <v>0</v>
      </c>
      <c r="I24" s="123" t="s">
        <v>6</v>
      </c>
      <c r="J24" s="123" t="s">
        <v>6</v>
      </c>
      <c r="K24" s="123" t="s">
        <v>6</v>
      </c>
      <c r="L24" s="123" t="s">
        <v>6</v>
      </c>
      <c r="M24" s="123" t="s">
        <v>6</v>
      </c>
      <c r="N24" s="123" t="s">
        <v>6</v>
      </c>
      <c r="O24" s="123" t="s">
        <v>6</v>
      </c>
      <c r="P24" s="123" t="s">
        <v>6</v>
      </c>
      <c r="Q24" s="124" t="n">
        <f aca="false">SUM(C24:P24)</f>
        <v>0</v>
      </c>
      <c r="R24" s="125" t="n">
        <v>115.3</v>
      </c>
      <c r="S24" s="125" t="s">
        <v>6</v>
      </c>
      <c r="T24" s="125" t="s">
        <v>6</v>
      </c>
      <c r="U24" s="125" t="s">
        <v>6</v>
      </c>
      <c r="V24" s="125" t="n">
        <v>19.6</v>
      </c>
      <c r="W24" s="125" t="n">
        <v>64.5</v>
      </c>
      <c r="X24" s="123" t="s">
        <v>6</v>
      </c>
      <c r="Y24" s="123" t="s">
        <v>6</v>
      </c>
      <c r="Z24" s="123" t="s">
        <v>6</v>
      </c>
      <c r="AA24" s="123" t="s">
        <v>6</v>
      </c>
      <c r="AB24" s="123" t="s">
        <v>6</v>
      </c>
      <c r="AC24" s="123" t="s">
        <v>6</v>
      </c>
      <c r="AD24" s="123" t="s">
        <v>6</v>
      </c>
      <c r="AE24" s="125" t="s">
        <v>6</v>
      </c>
      <c r="AF24" s="136" t="s">
        <v>64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127" t="s">
        <v>4</v>
      </c>
      <c r="B25" s="122" t="n">
        <v>43423</v>
      </c>
      <c r="C25" s="123" t="n">
        <v>0</v>
      </c>
      <c r="D25" s="123" t="s">
        <v>6</v>
      </c>
      <c r="E25" s="123" t="s">
        <v>6</v>
      </c>
      <c r="F25" s="123" t="s">
        <v>6</v>
      </c>
      <c r="G25" s="123" t="n">
        <v>0</v>
      </c>
      <c r="H25" s="123" t="n">
        <v>0</v>
      </c>
      <c r="I25" s="123" t="s">
        <v>6</v>
      </c>
      <c r="J25" s="123" t="s">
        <v>6</v>
      </c>
      <c r="K25" s="123" t="s">
        <v>6</v>
      </c>
      <c r="L25" s="123" t="s">
        <v>6</v>
      </c>
      <c r="M25" s="123" t="s">
        <v>6</v>
      </c>
      <c r="N25" s="123" t="s">
        <v>6</v>
      </c>
      <c r="O25" s="123" t="s">
        <v>6</v>
      </c>
      <c r="P25" s="123" t="s">
        <v>6</v>
      </c>
      <c r="Q25" s="124" t="n">
        <f aca="false">SUM(C25:P25)</f>
        <v>0</v>
      </c>
      <c r="R25" s="125" t="n">
        <v>68.1</v>
      </c>
      <c r="S25" s="125" t="s">
        <v>6</v>
      </c>
      <c r="T25" s="125" t="s">
        <v>6</v>
      </c>
      <c r="U25" s="125" t="s">
        <v>6</v>
      </c>
      <c r="V25" s="125" t="n">
        <v>12.8</v>
      </c>
      <c r="W25" s="125" t="n">
        <v>26</v>
      </c>
      <c r="X25" s="123" t="s">
        <v>6</v>
      </c>
      <c r="Y25" s="123" t="s">
        <v>6</v>
      </c>
      <c r="Z25" s="123" t="s">
        <v>6</v>
      </c>
      <c r="AA25" s="123" t="s">
        <v>6</v>
      </c>
      <c r="AB25" s="123" t="s">
        <v>6</v>
      </c>
      <c r="AC25" s="123" t="s">
        <v>6</v>
      </c>
      <c r="AD25" s="123" t="s">
        <v>6</v>
      </c>
      <c r="AE25" s="125" t="s">
        <v>6</v>
      </c>
      <c r="AF25" s="136" t="s">
        <v>64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138" t="s">
        <v>4</v>
      </c>
      <c r="B26" s="122" t="n">
        <v>43425</v>
      </c>
      <c r="C26" s="123" t="s">
        <v>6</v>
      </c>
      <c r="D26" s="123" t="s">
        <v>6</v>
      </c>
      <c r="E26" s="123" t="s">
        <v>6</v>
      </c>
      <c r="F26" s="123" t="s">
        <v>6</v>
      </c>
      <c r="G26" s="123" t="n">
        <v>0</v>
      </c>
      <c r="H26" s="123" t="n">
        <v>0</v>
      </c>
      <c r="I26" s="123" t="s">
        <v>6</v>
      </c>
      <c r="J26" s="123" t="s">
        <v>6</v>
      </c>
      <c r="K26" s="123" t="s">
        <v>6</v>
      </c>
      <c r="L26" s="123" t="s">
        <v>6</v>
      </c>
      <c r="M26" s="123" t="s">
        <v>6</v>
      </c>
      <c r="N26" s="123" t="s">
        <v>6</v>
      </c>
      <c r="O26" s="123" t="s">
        <v>6</v>
      </c>
      <c r="P26" s="123" t="s">
        <v>6</v>
      </c>
      <c r="Q26" s="124" t="n">
        <f aca="false">SUM(C26:P26)</f>
        <v>0</v>
      </c>
      <c r="R26" s="125" t="s">
        <v>6</v>
      </c>
      <c r="S26" s="125" t="s">
        <v>6</v>
      </c>
      <c r="T26" s="125" t="s">
        <v>6</v>
      </c>
      <c r="U26" s="125" t="s">
        <v>6</v>
      </c>
      <c r="V26" s="125" t="n">
        <v>11.8</v>
      </c>
      <c r="W26" s="125" t="n">
        <v>26</v>
      </c>
      <c r="X26" s="123" t="s">
        <v>6</v>
      </c>
      <c r="Y26" s="123" t="s">
        <v>6</v>
      </c>
      <c r="Z26" s="123" t="s">
        <v>6</v>
      </c>
      <c r="AA26" s="123" t="s">
        <v>6</v>
      </c>
      <c r="AB26" s="123" t="s">
        <v>6</v>
      </c>
      <c r="AC26" s="123" t="s">
        <v>6</v>
      </c>
      <c r="AD26" s="123" t="s">
        <v>6</v>
      </c>
      <c r="AE26" s="125" t="s">
        <v>6</v>
      </c>
      <c r="AF26" s="136" t="s">
        <v>645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127" t="s">
        <v>4</v>
      </c>
      <c r="B27" s="122" t="n">
        <v>43427</v>
      </c>
      <c r="C27" s="123" t="n">
        <v>0</v>
      </c>
      <c r="D27" s="123" t="s">
        <v>6</v>
      </c>
      <c r="E27" s="123" t="s">
        <v>6</v>
      </c>
      <c r="F27" s="123" t="s">
        <v>6</v>
      </c>
      <c r="G27" s="123" t="n">
        <v>0</v>
      </c>
      <c r="H27" s="123" t="n">
        <v>0</v>
      </c>
      <c r="I27" s="123" t="s">
        <v>6</v>
      </c>
      <c r="J27" s="123" t="s">
        <v>6</v>
      </c>
      <c r="K27" s="123" t="s">
        <v>6</v>
      </c>
      <c r="L27" s="123" t="s">
        <v>6</v>
      </c>
      <c r="M27" s="123" t="s">
        <v>6</v>
      </c>
      <c r="N27" s="123" t="s">
        <v>6</v>
      </c>
      <c r="O27" s="123" t="s">
        <v>6</v>
      </c>
      <c r="P27" s="123" t="s">
        <v>6</v>
      </c>
      <c r="Q27" s="124" t="n">
        <f aca="false">SUM(C27:P27)</f>
        <v>0</v>
      </c>
      <c r="R27" s="125" t="n">
        <v>96</v>
      </c>
      <c r="S27" s="125" t="s">
        <v>6</v>
      </c>
      <c r="T27" s="125" t="s">
        <v>6</v>
      </c>
      <c r="U27" s="125" t="s">
        <v>6</v>
      </c>
      <c r="V27" s="125" t="n">
        <v>0</v>
      </c>
      <c r="W27" s="125" t="n">
        <v>18.1</v>
      </c>
      <c r="X27" s="123" t="s">
        <v>6</v>
      </c>
      <c r="Y27" s="123" t="s">
        <v>6</v>
      </c>
      <c r="Z27" s="123" t="s">
        <v>6</v>
      </c>
      <c r="AA27" s="123" t="s">
        <v>6</v>
      </c>
      <c r="AB27" s="123" t="s">
        <v>6</v>
      </c>
      <c r="AC27" s="123" t="s">
        <v>6</v>
      </c>
      <c r="AD27" s="123" t="s">
        <v>6</v>
      </c>
      <c r="AE27" s="125" t="s">
        <v>6</v>
      </c>
      <c r="AF27" s="136" t="s">
        <v>646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127" t="s">
        <v>4</v>
      </c>
      <c r="B28" s="122" t="n">
        <v>43429</v>
      </c>
      <c r="C28" s="50" t="n">
        <v>0</v>
      </c>
      <c r="D28" s="137" t="s">
        <v>6</v>
      </c>
      <c r="E28" s="137" t="s">
        <v>6</v>
      </c>
      <c r="F28" s="137" t="s">
        <v>6</v>
      </c>
      <c r="G28" s="50" t="n">
        <v>0</v>
      </c>
      <c r="H28" s="50" t="n">
        <v>0</v>
      </c>
      <c r="I28" s="137" t="s">
        <v>6</v>
      </c>
      <c r="J28" s="137" t="s">
        <v>6</v>
      </c>
      <c r="K28" s="137" t="s">
        <v>6</v>
      </c>
      <c r="L28" s="137" t="s">
        <v>6</v>
      </c>
      <c r="M28" s="137" t="s">
        <v>6</v>
      </c>
      <c r="N28" s="137" t="s">
        <v>6</v>
      </c>
      <c r="O28" s="137" t="s">
        <v>6</v>
      </c>
      <c r="P28" s="137" t="s">
        <v>6</v>
      </c>
      <c r="Q28" s="111" t="n">
        <f aca="false">SUM(C28:P28)</f>
        <v>0</v>
      </c>
      <c r="R28" s="125" t="n">
        <v>48</v>
      </c>
      <c r="S28" s="125" t="s">
        <v>6</v>
      </c>
      <c r="T28" s="125" t="s">
        <v>6</v>
      </c>
      <c r="U28" s="125" t="s">
        <v>6</v>
      </c>
      <c r="V28" s="125" t="n">
        <v>0</v>
      </c>
      <c r="W28" s="125" t="n">
        <v>16.1</v>
      </c>
      <c r="X28" s="123" t="s">
        <v>6</v>
      </c>
      <c r="Y28" s="123" t="s">
        <v>6</v>
      </c>
      <c r="Z28" s="123" t="s">
        <v>6</v>
      </c>
      <c r="AA28" s="123" t="s">
        <v>6</v>
      </c>
      <c r="AB28" s="123" t="s">
        <v>6</v>
      </c>
      <c r="AC28" s="123" t="s">
        <v>6</v>
      </c>
      <c r="AD28" s="123" t="s">
        <v>6</v>
      </c>
      <c r="AE28" s="125" t="s">
        <v>6</v>
      </c>
      <c r="AF28" s="136" t="s">
        <v>647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127" t="s">
        <v>4</v>
      </c>
      <c r="B29" s="122" t="n">
        <v>43430</v>
      </c>
      <c r="C29" s="123" t="s">
        <v>6</v>
      </c>
      <c r="D29" s="123" t="s">
        <v>6</v>
      </c>
      <c r="E29" s="137" t="s">
        <v>6</v>
      </c>
      <c r="F29" s="123" t="s">
        <v>6</v>
      </c>
      <c r="G29" s="123" t="s">
        <v>6</v>
      </c>
      <c r="H29" s="123" t="n">
        <v>0</v>
      </c>
      <c r="I29" s="123" t="s">
        <v>6</v>
      </c>
      <c r="J29" s="123" t="s">
        <v>6</v>
      </c>
      <c r="K29" s="123" t="s">
        <v>6</v>
      </c>
      <c r="L29" s="123" t="s">
        <v>6</v>
      </c>
      <c r="M29" s="123" t="s">
        <v>6</v>
      </c>
      <c r="N29" s="123" t="s">
        <v>6</v>
      </c>
      <c r="O29" s="123" t="s">
        <v>6</v>
      </c>
      <c r="P29" s="123" t="s">
        <v>6</v>
      </c>
      <c r="Q29" s="124" t="n">
        <f aca="false">SUM(C29:P29)</f>
        <v>0</v>
      </c>
      <c r="R29" s="125" t="s">
        <v>6</v>
      </c>
      <c r="S29" s="125" t="s">
        <v>6</v>
      </c>
      <c r="T29" s="125" t="s">
        <v>6</v>
      </c>
      <c r="U29" s="125" t="s">
        <v>6</v>
      </c>
      <c r="V29" s="125" t="s">
        <v>6</v>
      </c>
      <c r="W29" s="125" t="n">
        <v>16.1</v>
      </c>
      <c r="X29" s="123" t="s">
        <v>6</v>
      </c>
      <c r="Y29" s="123" t="s">
        <v>6</v>
      </c>
      <c r="Z29" s="123" t="s">
        <v>6</v>
      </c>
      <c r="AA29" s="123" t="s">
        <v>6</v>
      </c>
      <c r="AB29" s="123" t="s">
        <v>6</v>
      </c>
      <c r="AC29" s="123" t="s">
        <v>6</v>
      </c>
      <c r="AD29" s="123" t="s">
        <v>6</v>
      </c>
      <c r="AE29" s="125" t="s">
        <v>6</v>
      </c>
      <c r="AF29" s="136" t="s">
        <v>648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127" t="s">
        <v>4</v>
      </c>
      <c r="B30" s="122" t="n">
        <v>43431</v>
      </c>
      <c r="C30" s="123" t="n">
        <v>0</v>
      </c>
      <c r="D30" s="123" t="s">
        <v>6</v>
      </c>
      <c r="E30" s="137" t="s">
        <v>6</v>
      </c>
      <c r="F30" s="123" t="s">
        <v>6</v>
      </c>
      <c r="G30" s="123" t="s">
        <v>6</v>
      </c>
      <c r="H30" s="123"/>
      <c r="I30" s="123" t="s">
        <v>6</v>
      </c>
      <c r="J30" s="123" t="s">
        <v>6</v>
      </c>
      <c r="K30" s="123" t="s">
        <v>6</v>
      </c>
      <c r="L30" s="123" t="s">
        <v>6</v>
      </c>
      <c r="M30" s="123" t="s">
        <v>6</v>
      </c>
      <c r="N30" s="123" t="s">
        <v>6</v>
      </c>
      <c r="O30" s="123" t="s">
        <v>6</v>
      </c>
      <c r="P30" s="123" t="s">
        <v>6</v>
      </c>
      <c r="Q30" s="124" t="n">
        <f aca="false">SUM(C30:P30)</f>
        <v>0</v>
      </c>
      <c r="R30" s="125" t="n">
        <v>47.1</v>
      </c>
      <c r="S30" s="125" t="s">
        <v>6</v>
      </c>
      <c r="T30" s="125" t="s">
        <v>6</v>
      </c>
      <c r="U30" s="125" t="s">
        <v>6</v>
      </c>
      <c r="V30" s="125" t="s">
        <v>6</v>
      </c>
      <c r="W30" s="125" t="n">
        <v>18.1</v>
      </c>
      <c r="X30" s="123" t="s">
        <v>6</v>
      </c>
      <c r="Y30" s="123" t="s">
        <v>6</v>
      </c>
      <c r="Z30" s="123" t="s">
        <v>6</v>
      </c>
      <c r="AA30" s="123" t="s">
        <v>6</v>
      </c>
      <c r="AB30" s="123" t="s">
        <v>6</v>
      </c>
      <c r="AC30" s="123" t="s">
        <v>6</v>
      </c>
      <c r="AD30" s="123" t="s">
        <v>6</v>
      </c>
      <c r="AE30" s="125" t="s">
        <v>6</v>
      </c>
      <c r="AF30" s="136" t="s">
        <v>649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127" t="s">
        <v>4</v>
      </c>
      <c r="B31" s="122" t="n">
        <v>43432</v>
      </c>
      <c r="C31" s="123" t="n">
        <v>0</v>
      </c>
      <c r="D31" s="123" t="s">
        <v>6</v>
      </c>
      <c r="E31" s="137" t="s">
        <v>6</v>
      </c>
      <c r="F31" s="123" t="s">
        <v>6</v>
      </c>
      <c r="G31" s="123" t="n">
        <v>0</v>
      </c>
      <c r="H31" s="123" t="n">
        <v>0</v>
      </c>
      <c r="I31" s="123" t="s">
        <v>6</v>
      </c>
      <c r="J31" s="123" t="s">
        <v>6</v>
      </c>
      <c r="K31" s="123" t="s">
        <v>6</v>
      </c>
      <c r="L31" s="123" t="s">
        <v>6</v>
      </c>
      <c r="M31" s="123" t="s">
        <v>6</v>
      </c>
      <c r="N31" s="123" t="s">
        <v>6</v>
      </c>
      <c r="O31" s="123" t="s">
        <v>6</v>
      </c>
      <c r="P31" s="123" t="s">
        <v>6</v>
      </c>
      <c r="Q31" s="124" t="n">
        <f aca="false">SUM(C31:P31)</f>
        <v>0</v>
      </c>
      <c r="R31" s="125" t="n">
        <v>24</v>
      </c>
      <c r="S31" s="125" t="s">
        <v>6</v>
      </c>
      <c r="T31" s="125" t="s">
        <v>6</v>
      </c>
      <c r="U31" s="125" t="s">
        <v>6</v>
      </c>
      <c r="V31" s="125" t="n">
        <v>0</v>
      </c>
      <c r="W31" s="125" t="n">
        <v>18.1</v>
      </c>
      <c r="X31" s="123" t="s">
        <v>6</v>
      </c>
      <c r="Y31" s="123" t="s">
        <v>6</v>
      </c>
      <c r="Z31" s="123" t="s">
        <v>6</v>
      </c>
      <c r="AA31" s="123" t="s">
        <v>6</v>
      </c>
      <c r="AB31" s="123" t="s">
        <v>6</v>
      </c>
      <c r="AC31" s="123" t="s">
        <v>6</v>
      </c>
      <c r="AD31" s="123" t="s">
        <v>6</v>
      </c>
      <c r="AE31" s="125" t="s">
        <v>6</v>
      </c>
      <c r="AF31" s="136" t="s">
        <v>65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127" t="s">
        <v>4</v>
      </c>
      <c r="B32" s="122" t="n">
        <v>43433</v>
      </c>
      <c r="C32" s="123" t="n">
        <v>0</v>
      </c>
      <c r="D32" s="123" t="s">
        <v>6</v>
      </c>
      <c r="E32" s="137" t="s">
        <v>6</v>
      </c>
      <c r="F32" s="123" t="s">
        <v>6</v>
      </c>
      <c r="G32" s="123" t="s">
        <v>6</v>
      </c>
      <c r="H32" s="123" t="n">
        <v>0</v>
      </c>
      <c r="I32" s="123" t="s">
        <v>6</v>
      </c>
      <c r="J32" s="123" t="s">
        <v>6</v>
      </c>
      <c r="K32" s="123" t="s">
        <v>6</v>
      </c>
      <c r="L32" s="123" t="s">
        <v>6</v>
      </c>
      <c r="M32" s="123" t="s">
        <v>6</v>
      </c>
      <c r="N32" s="123" t="s">
        <v>6</v>
      </c>
      <c r="O32" s="123" t="s">
        <v>6</v>
      </c>
      <c r="P32" s="123" t="s">
        <v>6</v>
      </c>
      <c r="Q32" s="124" t="n">
        <f aca="false">SUM(C32:P32)</f>
        <v>0</v>
      </c>
      <c r="R32" s="125" t="n">
        <v>24</v>
      </c>
      <c r="S32" s="125" t="s">
        <v>6</v>
      </c>
      <c r="T32" s="125" t="s">
        <v>6</v>
      </c>
      <c r="U32" s="125" t="s">
        <v>6</v>
      </c>
      <c r="V32" s="125" t="s">
        <v>6</v>
      </c>
      <c r="W32" s="125" t="n">
        <v>9.8</v>
      </c>
      <c r="X32" s="123" t="s">
        <v>6</v>
      </c>
      <c r="Y32" s="123" t="s">
        <v>6</v>
      </c>
      <c r="Z32" s="123" t="s">
        <v>6</v>
      </c>
      <c r="AA32" s="123" t="s">
        <v>6</v>
      </c>
      <c r="AB32" s="123" t="s">
        <v>6</v>
      </c>
      <c r="AC32" s="123" t="s">
        <v>6</v>
      </c>
      <c r="AD32" s="123" t="s">
        <v>6</v>
      </c>
      <c r="AE32" s="125" t="s">
        <v>6</v>
      </c>
      <c r="AF32" s="136" t="s">
        <v>65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127" t="s">
        <v>4</v>
      </c>
      <c r="B33" s="122" t="n">
        <v>43434</v>
      </c>
      <c r="C33" s="123" t="n">
        <v>0</v>
      </c>
      <c r="D33" s="123" t="s">
        <v>6</v>
      </c>
      <c r="E33" s="137" t="s">
        <v>6</v>
      </c>
      <c r="F33" s="123" t="s">
        <v>6</v>
      </c>
      <c r="G33" s="123" t="n">
        <v>0</v>
      </c>
      <c r="H33" s="123" t="n">
        <v>0</v>
      </c>
      <c r="I33" s="123" t="s">
        <v>6</v>
      </c>
      <c r="J33" s="123" t="s">
        <v>6</v>
      </c>
      <c r="K33" s="123" t="s">
        <v>6</v>
      </c>
      <c r="L33" s="123" t="s">
        <v>6</v>
      </c>
      <c r="M33" s="123" t="s">
        <v>6</v>
      </c>
      <c r="N33" s="123" t="s">
        <v>6</v>
      </c>
      <c r="O33" s="123" t="s">
        <v>6</v>
      </c>
      <c r="P33" s="123" t="s">
        <v>6</v>
      </c>
      <c r="Q33" s="124" t="n">
        <f aca="false">SUM(C33:P33)</f>
        <v>0</v>
      </c>
      <c r="R33" s="125" t="n">
        <v>24</v>
      </c>
      <c r="S33" s="125" t="s">
        <v>6</v>
      </c>
      <c r="T33" s="125" t="s">
        <v>6</v>
      </c>
      <c r="U33" s="125" t="s">
        <v>6</v>
      </c>
      <c r="V33" s="125" t="n">
        <v>9.9</v>
      </c>
      <c r="W33" s="125" t="n">
        <v>18.1</v>
      </c>
      <c r="X33" s="123" t="s">
        <v>6</v>
      </c>
      <c r="Y33" s="123" t="s">
        <v>6</v>
      </c>
      <c r="Z33" s="123" t="s">
        <v>6</v>
      </c>
      <c r="AA33" s="123" t="s">
        <v>6</v>
      </c>
      <c r="AB33" s="123" t="s">
        <v>6</v>
      </c>
      <c r="AC33" s="123" t="s">
        <v>6</v>
      </c>
      <c r="AD33" s="123" t="s">
        <v>6</v>
      </c>
      <c r="AE33" s="125" t="s">
        <v>6</v>
      </c>
      <c r="AF33" s="136" t="s">
        <v>65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127" t="s">
        <v>4</v>
      </c>
      <c r="B34" s="122" t="n">
        <v>43436</v>
      </c>
      <c r="C34" s="123" t="n">
        <v>0</v>
      </c>
      <c r="D34" s="123" t="s">
        <v>6</v>
      </c>
      <c r="E34" s="123" t="s">
        <v>6</v>
      </c>
      <c r="F34" s="123" t="s">
        <v>6</v>
      </c>
      <c r="G34" s="123" t="s">
        <v>6</v>
      </c>
      <c r="H34" s="123" t="n">
        <v>0</v>
      </c>
      <c r="I34" s="123" t="s">
        <v>6</v>
      </c>
      <c r="J34" s="123" t="s">
        <v>6</v>
      </c>
      <c r="K34" s="123" t="s">
        <v>6</v>
      </c>
      <c r="L34" s="123" t="s">
        <v>6</v>
      </c>
      <c r="M34" s="123" t="s">
        <v>6</v>
      </c>
      <c r="N34" s="123" t="s">
        <v>6</v>
      </c>
      <c r="O34" s="123" t="s">
        <v>6</v>
      </c>
      <c r="P34" s="123" t="s">
        <v>6</v>
      </c>
      <c r="Q34" s="124" t="n">
        <f aca="false">SUM(C34:P34)</f>
        <v>0</v>
      </c>
      <c r="R34" s="58" t="n">
        <v>48</v>
      </c>
      <c r="S34" s="125" t="s">
        <v>6</v>
      </c>
      <c r="T34" s="125" t="s">
        <v>6</v>
      </c>
      <c r="U34" s="125" t="s">
        <v>6</v>
      </c>
      <c r="V34" s="125" t="s">
        <v>6</v>
      </c>
      <c r="W34" s="58" t="n">
        <v>22</v>
      </c>
      <c r="X34" s="123" t="s">
        <v>6</v>
      </c>
      <c r="Y34" s="123" t="s">
        <v>6</v>
      </c>
      <c r="Z34" s="123" t="s">
        <v>6</v>
      </c>
      <c r="AA34" s="123" t="s">
        <v>6</v>
      </c>
      <c r="AB34" s="123" t="s">
        <v>6</v>
      </c>
      <c r="AC34" s="123" t="s">
        <v>6</v>
      </c>
      <c r="AD34" s="123" t="s">
        <v>6</v>
      </c>
      <c r="AE34" s="125" t="s">
        <v>6</v>
      </c>
      <c r="AF34" s="139" t="s">
        <v>65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127" t="s">
        <v>4</v>
      </c>
      <c r="B35" s="122" t="n">
        <v>43437</v>
      </c>
      <c r="C35" s="123" t="n">
        <v>0</v>
      </c>
      <c r="D35" s="123" t="s">
        <v>6</v>
      </c>
      <c r="E35" s="123" t="s">
        <v>6</v>
      </c>
      <c r="F35" s="123" t="s">
        <v>6</v>
      </c>
      <c r="G35" s="123" t="s">
        <v>6</v>
      </c>
      <c r="H35" s="123" t="n">
        <v>0</v>
      </c>
      <c r="I35" s="123" t="s">
        <v>6</v>
      </c>
      <c r="J35" s="123" t="s">
        <v>6</v>
      </c>
      <c r="K35" s="123" t="s">
        <v>6</v>
      </c>
      <c r="L35" s="123" t="s">
        <v>6</v>
      </c>
      <c r="M35" s="123" t="s">
        <v>6</v>
      </c>
      <c r="N35" s="123" t="s">
        <v>6</v>
      </c>
      <c r="O35" s="123" t="s">
        <v>6</v>
      </c>
      <c r="P35" s="123" t="s">
        <v>6</v>
      </c>
      <c r="Q35" s="124" t="n">
        <f aca="false">SUM(C35:P35)</f>
        <v>0</v>
      </c>
      <c r="R35" s="58" t="n">
        <v>24</v>
      </c>
      <c r="S35" s="125" t="s">
        <v>6</v>
      </c>
      <c r="T35" s="125" t="s">
        <v>6</v>
      </c>
      <c r="U35" s="125" t="s">
        <v>6</v>
      </c>
      <c r="V35" s="125" t="s">
        <v>6</v>
      </c>
      <c r="W35" s="58" t="n">
        <v>12.1</v>
      </c>
      <c r="X35" s="123" t="s">
        <v>6</v>
      </c>
      <c r="Y35" s="123" t="s">
        <v>6</v>
      </c>
      <c r="Z35" s="123" t="s">
        <v>6</v>
      </c>
      <c r="AA35" s="123" t="s">
        <v>6</v>
      </c>
      <c r="AB35" s="123" t="s">
        <v>6</v>
      </c>
      <c r="AC35" s="123" t="s">
        <v>6</v>
      </c>
      <c r="AD35" s="123" t="s">
        <v>6</v>
      </c>
      <c r="AE35" s="125" t="s">
        <v>6</v>
      </c>
      <c r="AF35" s="139" t="s">
        <v>65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127" t="s">
        <v>4</v>
      </c>
      <c r="B36" s="122" t="n">
        <v>43438</v>
      </c>
      <c r="C36" s="123" t="n">
        <v>0</v>
      </c>
      <c r="D36" s="123" t="s">
        <v>6</v>
      </c>
      <c r="E36" s="123" t="s">
        <v>6</v>
      </c>
      <c r="F36" s="123" t="s">
        <v>6</v>
      </c>
      <c r="G36" s="123" t="n">
        <v>0</v>
      </c>
      <c r="H36" s="123" t="s">
        <v>6</v>
      </c>
      <c r="I36" s="123" t="s">
        <v>6</v>
      </c>
      <c r="J36" s="123" t="s">
        <v>6</v>
      </c>
      <c r="K36" s="123" t="s">
        <v>6</v>
      </c>
      <c r="L36" s="123" t="s">
        <v>6</v>
      </c>
      <c r="M36" s="123" t="s">
        <v>6</v>
      </c>
      <c r="N36" s="123" t="s">
        <v>6</v>
      </c>
      <c r="O36" s="123" t="s">
        <v>6</v>
      </c>
      <c r="P36" s="123" t="s">
        <v>6</v>
      </c>
      <c r="Q36" s="124" t="n">
        <f aca="false">SUM(C36:P36)</f>
        <v>0</v>
      </c>
      <c r="R36" s="58" t="n">
        <v>24</v>
      </c>
      <c r="S36" s="125" t="s">
        <v>6</v>
      </c>
      <c r="T36" s="125" t="s">
        <v>6</v>
      </c>
      <c r="U36" s="125" t="s">
        <v>6</v>
      </c>
      <c r="V36" s="125" t="n">
        <v>15</v>
      </c>
      <c r="W36" s="125" t="s">
        <v>6</v>
      </c>
      <c r="X36" s="123" t="s">
        <v>6</v>
      </c>
      <c r="Y36" s="123" t="s">
        <v>6</v>
      </c>
      <c r="Z36" s="123" t="s">
        <v>6</v>
      </c>
      <c r="AA36" s="123" t="s">
        <v>6</v>
      </c>
      <c r="AB36" s="123" t="s">
        <v>6</v>
      </c>
      <c r="AC36" s="123" t="s">
        <v>6</v>
      </c>
      <c r="AD36" s="123" t="s">
        <v>6</v>
      </c>
      <c r="AE36" s="125" t="s">
        <v>6</v>
      </c>
      <c r="AF36" s="139" t="s">
        <v>65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127" t="s">
        <v>4</v>
      </c>
      <c r="B37" s="122" t="n">
        <v>43440</v>
      </c>
      <c r="C37" s="123" t="n">
        <v>0</v>
      </c>
      <c r="D37" s="123" t="s">
        <v>6</v>
      </c>
      <c r="E37" s="123" t="s">
        <v>6</v>
      </c>
      <c r="F37" s="123" t="s">
        <v>6</v>
      </c>
      <c r="G37" s="123" t="n">
        <v>0</v>
      </c>
      <c r="H37" s="123" t="s">
        <v>6</v>
      </c>
      <c r="I37" s="123" t="s">
        <v>6</v>
      </c>
      <c r="J37" s="123" t="s">
        <v>6</v>
      </c>
      <c r="K37" s="123" t="s">
        <v>6</v>
      </c>
      <c r="L37" s="123" t="s">
        <v>6</v>
      </c>
      <c r="M37" s="123" t="s">
        <v>6</v>
      </c>
      <c r="N37" s="123" t="s">
        <v>6</v>
      </c>
      <c r="O37" s="123" t="s">
        <v>6</v>
      </c>
      <c r="P37" s="123" t="s">
        <v>6</v>
      </c>
      <c r="Q37" s="124" t="n">
        <f aca="false">SUM(C37:P37)</f>
        <v>0</v>
      </c>
      <c r="R37" s="58" t="n">
        <v>44.5</v>
      </c>
      <c r="S37" s="125" t="s">
        <v>6</v>
      </c>
      <c r="T37" s="125" t="s">
        <v>6</v>
      </c>
      <c r="U37" s="125" t="s">
        <v>6</v>
      </c>
      <c r="V37" s="125" t="n">
        <v>32.9</v>
      </c>
      <c r="W37" s="125" t="s">
        <v>6</v>
      </c>
      <c r="X37" s="123" t="s">
        <v>6</v>
      </c>
      <c r="Y37" s="123" t="s">
        <v>6</v>
      </c>
      <c r="Z37" s="123" t="s">
        <v>6</v>
      </c>
      <c r="AA37" s="123" t="s">
        <v>6</v>
      </c>
      <c r="AB37" s="123" t="s">
        <v>6</v>
      </c>
      <c r="AC37" s="123" t="s">
        <v>6</v>
      </c>
      <c r="AD37" s="123" t="s">
        <v>6</v>
      </c>
      <c r="AE37" s="125" t="s">
        <v>6</v>
      </c>
      <c r="AF37" s="139" t="s">
        <v>656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127" t="s">
        <v>4</v>
      </c>
      <c r="B38" s="122" t="n">
        <v>43442</v>
      </c>
      <c r="C38" s="123" t="n">
        <v>0</v>
      </c>
      <c r="D38" s="123" t="s">
        <v>6</v>
      </c>
      <c r="E38" s="123" t="s">
        <v>6</v>
      </c>
      <c r="F38" s="123" t="s">
        <v>6</v>
      </c>
      <c r="G38" s="123" t="n">
        <v>0</v>
      </c>
      <c r="H38" s="123" t="s">
        <v>6</v>
      </c>
      <c r="I38" s="123" t="s">
        <v>6</v>
      </c>
      <c r="J38" s="123" t="s">
        <v>6</v>
      </c>
      <c r="K38" s="123" t="s">
        <v>6</v>
      </c>
      <c r="L38" s="123" t="s">
        <v>6</v>
      </c>
      <c r="M38" s="123" t="s">
        <v>6</v>
      </c>
      <c r="N38" s="123" t="s">
        <v>6</v>
      </c>
      <c r="O38" s="123" t="s">
        <v>6</v>
      </c>
      <c r="P38" s="123" t="s">
        <v>6</v>
      </c>
      <c r="Q38" s="124" t="n">
        <f aca="false">SUM(C38:P38)</f>
        <v>0</v>
      </c>
      <c r="R38" s="58" t="n">
        <v>48</v>
      </c>
      <c r="S38" s="125" t="s">
        <v>6</v>
      </c>
      <c r="T38" s="125" t="s">
        <v>6</v>
      </c>
      <c r="U38" s="125" t="s">
        <v>6</v>
      </c>
      <c r="V38" s="125" t="n">
        <v>35.5</v>
      </c>
      <c r="W38" s="125" t="s">
        <v>6</v>
      </c>
      <c r="X38" s="123" t="s">
        <v>6</v>
      </c>
      <c r="Y38" s="123" t="s">
        <v>6</v>
      </c>
      <c r="Z38" s="123" t="s">
        <v>6</v>
      </c>
      <c r="AA38" s="123" t="s">
        <v>6</v>
      </c>
      <c r="AB38" s="123" t="s">
        <v>6</v>
      </c>
      <c r="AC38" s="123" t="s">
        <v>6</v>
      </c>
      <c r="AD38" s="123" t="s">
        <v>6</v>
      </c>
      <c r="AE38" s="125" t="s">
        <v>6</v>
      </c>
      <c r="AF38" s="139" t="s">
        <v>657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127" t="s">
        <v>4</v>
      </c>
      <c r="B39" s="122" t="n">
        <v>43444</v>
      </c>
      <c r="C39" s="123" t="n">
        <v>0</v>
      </c>
      <c r="D39" s="123" t="s">
        <v>6</v>
      </c>
      <c r="E39" s="123" t="s">
        <v>6</v>
      </c>
      <c r="F39" s="123" t="s">
        <v>6</v>
      </c>
      <c r="G39" s="123" t="n">
        <v>0</v>
      </c>
      <c r="H39" s="123" t="s">
        <v>6</v>
      </c>
      <c r="I39" s="123" t="s">
        <v>6</v>
      </c>
      <c r="J39" s="123" t="s">
        <v>6</v>
      </c>
      <c r="K39" s="123" t="s">
        <v>6</v>
      </c>
      <c r="L39" s="123" t="s">
        <v>6</v>
      </c>
      <c r="M39" s="123" t="s">
        <v>6</v>
      </c>
      <c r="N39" s="123" t="s">
        <v>6</v>
      </c>
      <c r="O39" s="123" t="s">
        <v>6</v>
      </c>
      <c r="P39" s="123" t="s">
        <v>6</v>
      </c>
      <c r="Q39" s="124" t="n">
        <f aca="false">SUM(C39:P39)</f>
        <v>0</v>
      </c>
      <c r="R39" s="58" t="n">
        <v>48</v>
      </c>
      <c r="S39" s="125" t="s">
        <v>6</v>
      </c>
      <c r="T39" s="125" t="s">
        <v>6</v>
      </c>
      <c r="U39" s="125" t="s">
        <v>6</v>
      </c>
      <c r="V39" s="125" t="n">
        <v>5</v>
      </c>
      <c r="W39" s="125" t="s">
        <v>6</v>
      </c>
      <c r="X39" s="123" t="s">
        <v>6</v>
      </c>
      <c r="Y39" s="123" t="s">
        <v>6</v>
      </c>
      <c r="Z39" s="123" t="s">
        <v>6</v>
      </c>
      <c r="AA39" s="123" t="s">
        <v>6</v>
      </c>
      <c r="AB39" s="123" t="s">
        <v>6</v>
      </c>
      <c r="AC39" s="123" t="s">
        <v>6</v>
      </c>
      <c r="AD39" s="123" t="s">
        <v>6</v>
      </c>
      <c r="AE39" s="125" t="s">
        <v>6</v>
      </c>
      <c r="AF39" s="139" t="s">
        <v>658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127" t="s">
        <v>4</v>
      </c>
      <c r="B40" s="122" t="n">
        <v>43446</v>
      </c>
      <c r="C40" s="123" t="n">
        <v>0</v>
      </c>
      <c r="D40" s="123" t="s">
        <v>6</v>
      </c>
      <c r="E40" s="123" t="s">
        <v>6</v>
      </c>
      <c r="F40" s="123" t="s">
        <v>6</v>
      </c>
      <c r="G40" s="123" t="n">
        <v>0</v>
      </c>
      <c r="H40" s="123" t="s">
        <v>6</v>
      </c>
      <c r="I40" s="123" t="s">
        <v>6</v>
      </c>
      <c r="J40" s="123" t="s">
        <v>6</v>
      </c>
      <c r="K40" s="123" t="s">
        <v>6</v>
      </c>
      <c r="L40" s="123" t="s">
        <v>6</v>
      </c>
      <c r="M40" s="123" t="s">
        <v>6</v>
      </c>
      <c r="N40" s="123" t="s">
        <v>6</v>
      </c>
      <c r="O40" s="123" t="s">
        <v>6</v>
      </c>
      <c r="P40" s="123" t="s">
        <v>6</v>
      </c>
      <c r="Q40" s="124" t="n">
        <f aca="false">SUM(C40:P40)</f>
        <v>0</v>
      </c>
      <c r="R40" s="58" t="n">
        <v>47.6</v>
      </c>
      <c r="S40" s="125" t="s">
        <v>6</v>
      </c>
      <c r="T40" s="125" t="s">
        <v>6</v>
      </c>
      <c r="U40" s="125" t="s">
        <v>6</v>
      </c>
      <c r="V40" s="125" t="n">
        <v>26.5</v>
      </c>
      <c r="W40" s="125" t="s">
        <v>6</v>
      </c>
      <c r="X40" s="123" t="s">
        <v>6</v>
      </c>
      <c r="Y40" s="123" t="s">
        <v>6</v>
      </c>
      <c r="Z40" s="123" t="s">
        <v>6</v>
      </c>
      <c r="AA40" s="123" t="s">
        <v>6</v>
      </c>
      <c r="AB40" s="123" t="s">
        <v>6</v>
      </c>
      <c r="AC40" s="123" t="s">
        <v>6</v>
      </c>
      <c r="AD40" s="123" t="s">
        <v>6</v>
      </c>
      <c r="AE40" s="125" t="s">
        <v>6</v>
      </c>
      <c r="AF40" s="139" t="s">
        <v>659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127" t="s">
        <v>4</v>
      </c>
      <c r="B41" s="122" t="n">
        <v>43447</v>
      </c>
      <c r="C41" s="123" t="n">
        <v>0</v>
      </c>
      <c r="D41" s="123" t="s">
        <v>6</v>
      </c>
      <c r="E41" s="123" t="s">
        <v>6</v>
      </c>
      <c r="F41" s="123" t="s">
        <v>6</v>
      </c>
      <c r="G41" s="123" t="n">
        <v>0</v>
      </c>
      <c r="H41" s="123" t="s">
        <v>6</v>
      </c>
      <c r="I41" s="123" t="s">
        <v>6</v>
      </c>
      <c r="J41" s="123" t="s">
        <v>6</v>
      </c>
      <c r="K41" s="123" t="s">
        <v>6</v>
      </c>
      <c r="L41" s="123" t="s">
        <v>6</v>
      </c>
      <c r="M41" s="123" t="s">
        <v>6</v>
      </c>
      <c r="N41" s="123" t="s">
        <v>6</v>
      </c>
      <c r="O41" s="123" t="s">
        <v>6</v>
      </c>
      <c r="P41" s="123" t="s">
        <v>6</v>
      </c>
      <c r="Q41" s="124" t="n">
        <f aca="false">SUM(C41:P41)</f>
        <v>0</v>
      </c>
      <c r="R41" s="58" t="n">
        <v>23.7</v>
      </c>
      <c r="S41" s="125" t="s">
        <v>6</v>
      </c>
      <c r="T41" s="125" t="s">
        <v>6</v>
      </c>
      <c r="U41" s="125" t="s">
        <v>6</v>
      </c>
      <c r="V41" s="125" t="n">
        <v>14.4</v>
      </c>
      <c r="W41" s="125" t="s">
        <v>6</v>
      </c>
      <c r="X41" s="123" t="s">
        <v>6</v>
      </c>
      <c r="Y41" s="123" t="s">
        <v>6</v>
      </c>
      <c r="Z41" s="123" t="s">
        <v>6</v>
      </c>
      <c r="AA41" s="123" t="s">
        <v>6</v>
      </c>
      <c r="AB41" s="123" t="s">
        <v>6</v>
      </c>
      <c r="AC41" s="123" t="s">
        <v>6</v>
      </c>
      <c r="AD41" s="123" t="s">
        <v>6</v>
      </c>
      <c r="AE41" s="125" t="s">
        <v>6</v>
      </c>
      <c r="AF41" s="139" t="s">
        <v>660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127" t="s">
        <v>4</v>
      </c>
      <c r="B42" s="122" t="n">
        <v>43449</v>
      </c>
      <c r="C42" s="123" t="n">
        <v>0</v>
      </c>
      <c r="D42" s="123" t="s">
        <v>6</v>
      </c>
      <c r="E42" s="123" t="s">
        <v>6</v>
      </c>
      <c r="F42" s="123" t="s">
        <v>6</v>
      </c>
      <c r="G42" s="123" t="n">
        <v>0</v>
      </c>
      <c r="H42" s="123" t="s">
        <v>6</v>
      </c>
      <c r="I42" s="123" t="s">
        <v>6</v>
      </c>
      <c r="J42" s="123" t="s">
        <v>6</v>
      </c>
      <c r="K42" s="123" t="s">
        <v>6</v>
      </c>
      <c r="L42" s="123" t="s">
        <v>6</v>
      </c>
      <c r="M42" s="123" t="s">
        <v>6</v>
      </c>
      <c r="N42" s="123" t="s">
        <v>6</v>
      </c>
      <c r="O42" s="123" t="s">
        <v>6</v>
      </c>
      <c r="P42" s="123" t="s">
        <v>6</v>
      </c>
      <c r="Q42" s="124" t="n">
        <f aca="false">SUM(C42:P42)</f>
        <v>0</v>
      </c>
      <c r="R42" s="58" t="n">
        <v>47.1</v>
      </c>
      <c r="S42" s="125" t="s">
        <v>6</v>
      </c>
      <c r="T42" s="125" t="s">
        <v>6</v>
      </c>
      <c r="U42" s="125" t="s">
        <v>6</v>
      </c>
      <c r="V42" s="125" t="n">
        <v>38.5</v>
      </c>
      <c r="W42" s="125" t="s">
        <v>6</v>
      </c>
      <c r="X42" s="123" t="s">
        <v>6</v>
      </c>
      <c r="Y42" s="123" t="s">
        <v>6</v>
      </c>
      <c r="Z42" s="123" t="s">
        <v>6</v>
      </c>
      <c r="AA42" s="123" t="s">
        <v>6</v>
      </c>
      <c r="AB42" s="123" t="s">
        <v>6</v>
      </c>
      <c r="AC42" s="123" t="s">
        <v>6</v>
      </c>
      <c r="AD42" s="123" t="s">
        <v>6</v>
      </c>
      <c r="AE42" s="125" t="s">
        <v>6</v>
      </c>
      <c r="AF42" s="139" t="s">
        <v>661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127" t="s">
        <v>4</v>
      </c>
      <c r="B43" s="122" t="n">
        <v>43452</v>
      </c>
      <c r="C43" s="123" t="n">
        <v>0</v>
      </c>
      <c r="D43" s="123" t="s">
        <v>6</v>
      </c>
      <c r="E43" s="123" t="s">
        <v>6</v>
      </c>
      <c r="F43" s="123" t="s">
        <v>6</v>
      </c>
      <c r="G43" s="123" t="s">
        <v>6</v>
      </c>
      <c r="H43" s="123" t="s">
        <v>6</v>
      </c>
      <c r="I43" s="123" t="s">
        <v>6</v>
      </c>
      <c r="J43" s="123" t="s">
        <v>6</v>
      </c>
      <c r="K43" s="123" t="s">
        <v>6</v>
      </c>
      <c r="L43" s="123" t="s">
        <v>6</v>
      </c>
      <c r="M43" s="123" t="s">
        <v>6</v>
      </c>
      <c r="N43" s="123" t="s">
        <v>6</v>
      </c>
      <c r="O43" s="123" t="s">
        <v>6</v>
      </c>
      <c r="P43" s="123" t="s">
        <v>6</v>
      </c>
      <c r="Q43" s="124" t="n">
        <f aca="false">SUM(C43:P43)</f>
        <v>0</v>
      </c>
      <c r="R43" s="58" t="n">
        <v>72</v>
      </c>
      <c r="S43" s="125" t="s">
        <v>6</v>
      </c>
      <c r="T43" s="125" t="s">
        <v>6</v>
      </c>
      <c r="U43" s="125" t="s">
        <v>6</v>
      </c>
      <c r="V43" s="125" t="s">
        <v>6</v>
      </c>
      <c r="W43" s="125" t="s">
        <v>6</v>
      </c>
      <c r="X43" s="123" t="s">
        <v>6</v>
      </c>
      <c r="Y43" s="123" t="s">
        <v>6</v>
      </c>
      <c r="Z43" s="123" t="s">
        <v>6</v>
      </c>
      <c r="AA43" s="123" t="s">
        <v>6</v>
      </c>
      <c r="AB43" s="123" t="s">
        <v>6</v>
      </c>
      <c r="AC43" s="123" t="s">
        <v>6</v>
      </c>
      <c r="AD43" s="123" t="s">
        <v>6</v>
      </c>
      <c r="AE43" s="125" t="s">
        <v>6</v>
      </c>
      <c r="AF43" s="139" t="s">
        <v>662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127" t="s">
        <v>4</v>
      </c>
      <c r="B44" s="122" t="n">
        <v>43457</v>
      </c>
      <c r="C44" s="123" t="n">
        <v>0</v>
      </c>
      <c r="D44" s="123" t="s">
        <v>6</v>
      </c>
      <c r="E44" s="123" t="s">
        <v>6</v>
      </c>
      <c r="F44" s="123" t="s">
        <v>6</v>
      </c>
      <c r="G44" s="123" t="n">
        <v>0</v>
      </c>
      <c r="H44" s="123" t="n">
        <v>0</v>
      </c>
      <c r="I44" s="123" t="s">
        <v>6</v>
      </c>
      <c r="J44" s="123" t="s">
        <v>6</v>
      </c>
      <c r="K44" s="123" t="s">
        <v>6</v>
      </c>
      <c r="L44" s="123" t="s">
        <v>6</v>
      </c>
      <c r="M44" s="123" t="s">
        <v>6</v>
      </c>
      <c r="N44" s="123" t="s">
        <v>6</v>
      </c>
      <c r="O44" s="123" t="s">
        <v>6</v>
      </c>
      <c r="P44" s="123" t="s">
        <v>6</v>
      </c>
      <c r="Q44" s="124" t="n">
        <f aca="false">SUM(C44:P44)</f>
        <v>0</v>
      </c>
      <c r="R44" s="58" t="n">
        <v>116.3</v>
      </c>
      <c r="S44" s="125" t="s">
        <v>6</v>
      </c>
      <c r="T44" s="125" t="s">
        <v>6</v>
      </c>
      <c r="U44" s="125" t="s">
        <v>6</v>
      </c>
      <c r="V44" s="125" t="n">
        <v>139.1</v>
      </c>
      <c r="W44" s="125" t="n">
        <v>22.3</v>
      </c>
      <c r="X44" s="123" t="s">
        <v>6</v>
      </c>
      <c r="Y44" s="123" t="s">
        <v>6</v>
      </c>
      <c r="Z44" s="123" t="s">
        <v>6</v>
      </c>
      <c r="AA44" s="123" t="s">
        <v>6</v>
      </c>
      <c r="AB44" s="123" t="s">
        <v>6</v>
      </c>
      <c r="AC44" s="123" t="s">
        <v>6</v>
      </c>
      <c r="AD44" s="123" t="s">
        <v>6</v>
      </c>
      <c r="AE44" s="125" t="s">
        <v>6</v>
      </c>
      <c r="AF44" s="139" t="s">
        <v>663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127" t="s">
        <v>4</v>
      </c>
      <c r="B45" s="122" t="n">
        <v>43461</v>
      </c>
      <c r="C45" s="123" t="n">
        <v>0</v>
      </c>
      <c r="D45" s="123" t="s">
        <v>6</v>
      </c>
      <c r="E45" s="123" t="s">
        <v>6</v>
      </c>
      <c r="F45" s="123" t="s">
        <v>6</v>
      </c>
      <c r="G45" s="123" t="n">
        <v>0</v>
      </c>
      <c r="H45" s="123" t="n">
        <v>0</v>
      </c>
      <c r="I45" s="123" t="s">
        <v>6</v>
      </c>
      <c r="J45" s="123" t="s">
        <v>6</v>
      </c>
      <c r="K45" s="123" t="s">
        <v>6</v>
      </c>
      <c r="L45" s="123" t="s">
        <v>6</v>
      </c>
      <c r="M45" s="123" t="s">
        <v>6</v>
      </c>
      <c r="N45" s="123" t="s">
        <v>6</v>
      </c>
      <c r="O45" s="123" t="s">
        <v>6</v>
      </c>
      <c r="P45" s="123" t="s">
        <v>6</v>
      </c>
      <c r="Q45" s="124" t="n">
        <f aca="false">SUM(C45:P45)</f>
        <v>0</v>
      </c>
      <c r="R45" s="58" t="n">
        <v>96</v>
      </c>
      <c r="S45" s="125" t="s">
        <v>6</v>
      </c>
      <c r="T45" s="125" t="s">
        <v>6</v>
      </c>
      <c r="U45" s="125" t="s">
        <v>6</v>
      </c>
      <c r="V45" s="125" t="n">
        <v>39.2</v>
      </c>
      <c r="W45" s="125" t="n">
        <v>39.4</v>
      </c>
      <c r="X45" s="123" t="s">
        <v>6</v>
      </c>
      <c r="Y45" s="123" t="s">
        <v>6</v>
      </c>
      <c r="Z45" s="123" t="s">
        <v>6</v>
      </c>
      <c r="AA45" s="123" t="s">
        <v>6</v>
      </c>
      <c r="AB45" s="123" t="s">
        <v>6</v>
      </c>
      <c r="AC45" s="123" t="s">
        <v>6</v>
      </c>
      <c r="AD45" s="123" t="s">
        <v>6</v>
      </c>
      <c r="AE45" s="125" t="s">
        <v>6</v>
      </c>
      <c r="AF45" s="139" t="s">
        <v>664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/>
      <c r="B46" s="13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75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61"/>
      <c r="AF46" s="55"/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121" t="s">
        <v>3</v>
      </c>
      <c r="B47" s="122" t="s">
        <v>665</v>
      </c>
      <c r="C47" s="123" t="s">
        <v>6</v>
      </c>
      <c r="D47" s="123" t="n">
        <v>8</v>
      </c>
      <c r="E47" s="123" t="n">
        <v>50</v>
      </c>
      <c r="F47" s="123" t="n">
        <v>19</v>
      </c>
      <c r="G47" s="123" t="n">
        <v>4</v>
      </c>
      <c r="H47" s="123" t="n">
        <v>14</v>
      </c>
      <c r="I47" s="123" t="s">
        <v>6</v>
      </c>
      <c r="J47" s="123" t="s">
        <v>6</v>
      </c>
      <c r="K47" s="123" t="s">
        <v>6</v>
      </c>
      <c r="L47" s="123" t="s">
        <v>6</v>
      </c>
      <c r="M47" s="123" t="s">
        <v>6</v>
      </c>
      <c r="N47" s="123" t="s">
        <v>6</v>
      </c>
      <c r="O47" s="123" t="s">
        <v>6</v>
      </c>
      <c r="P47" s="123" t="s">
        <v>6</v>
      </c>
      <c r="Q47" s="124" t="n">
        <f aca="false">SUM(C47:P47)</f>
        <v>95</v>
      </c>
      <c r="R47" s="125" t="s">
        <v>6</v>
      </c>
      <c r="S47" s="125" t="n">
        <v>585.2</v>
      </c>
      <c r="T47" s="125" t="n">
        <v>631.2</v>
      </c>
      <c r="U47" s="125" t="n">
        <v>267.9</v>
      </c>
      <c r="V47" s="125" t="n">
        <v>658.9</v>
      </c>
      <c r="W47" s="125" t="s">
        <v>6</v>
      </c>
      <c r="X47" s="125" t="s">
        <v>6</v>
      </c>
      <c r="Y47" s="125" t="s">
        <v>6</v>
      </c>
      <c r="Z47" s="125" t="s">
        <v>6</v>
      </c>
      <c r="AA47" s="125" t="s">
        <v>6</v>
      </c>
      <c r="AB47" s="125" t="s">
        <v>6</v>
      </c>
      <c r="AC47" s="125" t="s">
        <v>6</v>
      </c>
      <c r="AD47" s="125" t="s">
        <v>6</v>
      </c>
      <c r="AE47" s="125" t="s">
        <v>6</v>
      </c>
      <c r="AF47" s="126" t="s">
        <v>666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121" t="s">
        <v>3</v>
      </c>
      <c r="B48" s="122" t="n">
        <v>43164</v>
      </c>
      <c r="C48" s="123" t="s">
        <v>6</v>
      </c>
      <c r="D48" s="123" t="n">
        <v>53</v>
      </c>
      <c r="E48" s="123" t="n">
        <v>5</v>
      </c>
      <c r="F48" s="123" t="n">
        <v>14</v>
      </c>
      <c r="G48" s="123" t="n">
        <v>27</v>
      </c>
      <c r="H48" s="123" t="s">
        <v>6</v>
      </c>
      <c r="I48" s="123" t="s">
        <v>6</v>
      </c>
      <c r="J48" s="123" t="s">
        <v>6</v>
      </c>
      <c r="K48" s="123" t="s">
        <v>6</v>
      </c>
      <c r="L48" s="123" t="s">
        <v>6</v>
      </c>
      <c r="M48" s="123" t="s">
        <v>6</v>
      </c>
      <c r="N48" s="123" t="s">
        <v>6</v>
      </c>
      <c r="O48" s="123" t="s">
        <v>6</v>
      </c>
      <c r="P48" s="123" t="s">
        <v>6</v>
      </c>
      <c r="Q48" s="124" t="n">
        <f aca="false">SUM(C48:P48)</f>
        <v>99</v>
      </c>
      <c r="R48" s="125" t="s">
        <v>6</v>
      </c>
      <c r="S48" s="125" t="n">
        <v>729.1</v>
      </c>
      <c r="T48" s="125" t="n">
        <v>610.6</v>
      </c>
      <c r="U48" s="125" t="s">
        <v>6</v>
      </c>
      <c r="V48" s="125" t="n">
        <v>726.7</v>
      </c>
      <c r="W48" s="125" t="n">
        <v>575.6</v>
      </c>
      <c r="X48" s="125" t="s">
        <v>6</v>
      </c>
      <c r="Y48" s="125" t="s">
        <v>6</v>
      </c>
      <c r="Z48" s="125" t="s">
        <v>6</v>
      </c>
      <c r="AA48" s="125" t="s">
        <v>6</v>
      </c>
      <c r="AB48" s="125" t="s">
        <v>6</v>
      </c>
      <c r="AC48" s="125" t="s">
        <v>6</v>
      </c>
      <c r="AD48" s="125" t="s">
        <v>6</v>
      </c>
      <c r="AE48" s="125" t="s">
        <v>6</v>
      </c>
      <c r="AF48" s="126" t="s">
        <v>667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121" t="s">
        <v>3</v>
      </c>
      <c r="B49" s="122" t="n">
        <v>43207</v>
      </c>
      <c r="C49" s="123" t="s">
        <v>6</v>
      </c>
      <c r="D49" s="123" t="n">
        <v>14</v>
      </c>
      <c r="E49" s="123" t="n">
        <v>3</v>
      </c>
      <c r="F49" s="123" t="n">
        <v>4</v>
      </c>
      <c r="G49" s="123" t="n">
        <v>10</v>
      </c>
      <c r="H49" s="123" t="n">
        <v>5</v>
      </c>
      <c r="I49" s="123" t="s">
        <v>6</v>
      </c>
      <c r="J49" s="123" t="s">
        <v>6</v>
      </c>
      <c r="K49" s="123" t="s">
        <v>6</v>
      </c>
      <c r="L49" s="123" t="s">
        <v>6</v>
      </c>
      <c r="M49" s="123" t="s">
        <v>6</v>
      </c>
      <c r="N49" s="123" t="s">
        <v>6</v>
      </c>
      <c r="O49" s="123" t="s">
        <v>6</v>
      </c>
      <c r="P49" s="123" t="s">
        <v>6</v>
      </c>
      <c r="Q49" s="124" t="n">
        <f aca="false">SUM(C49:P49)</f>
        <v>36</v>
      </c>
      <c r="R49" s="125" t="s">
        <v>6</v>
      </c>
      <c r="S49" s="140" t="n">
        <v>707.3</v>
      </c>
      <c r="T49" s="140" t="n">
        <v>443.3</v>
      </c>
      <c r="U49" s="140" t="n">
        <v>303.1</v>
      </c>
      <c r="V49" s="140" t="n">
        <v>653.7</v>
      </c>
      <c r="W49" s="140" t="n">
        <v>389</v>
      </c>
      <c r="X49" s="125" t="s">
        <v>6</v>
      </c>
      <c r="Y49" s="125" t="s">
        <v>6</v>
      </c>
      <c r="Z49" s="125" t="s">
        <v>6</v>
      </c>
      <c r="AA49" s="125" t="s">
        <v>6</v>
      </c>
      <c r="AB49" s="125" t="s">
        <v>6</v>
      </c>
      <c r="AC49" s="125" t="s">
        <v>6</v>
      </c>
      <c r="AD49" s="125" t="s">
        <v>6</v>
      </c>
      <c r="AE49" s="125" t="s">
        <v>6</v>
      </c>
      <c r="AF49" s="126" t="s">
        <v>668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127" t="s">
        <v>3</v>
      </c>
      <c r="B50" s="122" t="n">
        <v>43230</v>
      </c>
      <c r="C50" s="123" t="s">
        <v>6</v>
      </c>
      <c r="D50" s="123" t="n">
        <v>13</v>
      </c>
      <c r="E50" s="123" t="n">
        <v>3</v>
      </c>
      <c r="F50" s="123" t="n">
        <v>4</v>
      </c>
      <c r="G50" s="123" t="n">
        <v>7</v>
      </c>
      <c r="H50" s="123" t="n">
        <v>1</v>
      </c>
      <c r="I50" s="123" t="s">
        <v>6</v>
      </c>
      <c r="J50" s="123" t="s">
        <v>6</v>
      </c>
      <c r="K50" s="123" t="s">
        <v>6</v>
      </c>
      <c r="L50" s="123" t="s">
        <v>6</v>
      </c>
      <c r="M50" s="123" t="s">
        <v>6</v>
      </c>
      <c r="N50" s="123" t="s">
        <v>6</v>
      </c>
      <c r="O50" s="123" t="s">
        <v>6</v>
      </c>
      <c r="P50" s="123" t="s">
        <v>6</v>
      </c>
      <c r="Q50" s="124" t="n">
        <f aca="false">SUM(C50:P50)</f>
        <v>28</v>
      </c>
      <c r="R50" s="125" t="s">
        <v>6</v>
      </c>
      <c r="S50" s="140" t="n">
        <v>732.1</v>
      </c>
      <c r="T50" s="140" t="n">
        <v>709.2</v>
      </c>
      <c r="U50" s="140" t="n">
        <v>726.5</v>
      </c>
      <c r="V50" s="140" t="n">
        <v>729.4</v>
      </c>
      <c r="W50" s="140" t="n">
        <v>476.7</v>
      </c>
      <c r="X50" s="125" t="s">
        <v>6</v>
      </c>
      <c r="Y50" s="125" t="s">
        <v>6</v>
      </c>
      <c r="Z50" s="125" t="s">
        <v>6</v>
      </c>
      <c r="AA50" s="125" t="s">
        <v>6</v>
      </c>
      <c r="AB50" s="125" t="s">
        <v>6</v>
      </c>
      <c r="AC50" s="125" t="s">
        <v>6</v>
      </c>
      <c r="AD50" s="125" t="s">
        <v>6</v>
      </c>
      <c r="AE50" s="125" t="s">
        <v>6</v>
      </c>
      <c r="AF50" s="126" t="s">
        <v>669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127" t="s">
        <v>3</v>
      </c>
      <c r="B51" s="122" t="n">
        <v>43264</v>
      </c>
      <c r="C51" s="123" t="s">
        <v>6</v>
      </c>
      <c r="D51" s="123" t="n">
        <v>0</v>
      </c>
      <c r="E51" s="123" t="n">
        <v>0</v>
      </c>
      <c r="F51" s="123" t="n">
        <v>0</v>
      </c>
      <c r="G51" s="123" t="n">
        <v>1</v>
      </c>
      <c r="H51" s="123" t="n">
        <v>3</v>
      </c>
      <c r="I51" s="123" t="s">
        <v>6</v>
      </c>
      <c r="J51" s="123" t="s">
        <v>6</v>
      </c>
      <c r="K51" s="123" t="s">
        <v>6</v>
      </c>
      <c r="L51" s="123" t="s">
        <v>6</v>
      </c>
      <c r="M51" s="123" t="s">
        <v>6</v>
      </c>
      <c r="N51" s="123" t="s">
        <v>6</v>
      </c>
      <c r="O51" s="123" t="s">
        <v>6</v>
      </c>
      <c r="P51" s="123" t="s">
        <v>6</v>
      </c>
      <c r="Q51" s="124" t="n">
        <f aca="false">SUM(C51:P51)</f>
        <v>4</v>
      </c>
      <c r="R51" s="125" t="s">
        <v>6</v>
      </c>
      <c r="S51" s="125" t="n">
        <v>704</v>
      </c>
      <c r="T51" s="125" t="n">
        <v>211.8</v>
      </c>
      <c r="U51" s="125" t="n">
        <v>240</v>
      </c>
      <c r="V51" s="125" t="n">
        <v>635.7</v>
      </c>
      <c r="W51" s="125" t="n">
        <v>436.3</v>
      </c>
      <c r="X51" s="125" t="s">
        <v>6</v>
      </c>
      <c r="Y51" s="125" t="s">
        <v>6</v>
      </c>
      <c r="Z51" s="125" t="s">
        <v>6</v>
      </c>
      <c r="AA51" s="125" t="s">
        <v>6</v>
      </c>
      <c r="AB51" s="125" t="s">
        <v>6</v>
      </c>
      <c r="AC51" s="125" t="s">
        <v>6</v>
      </c>
      <c r="AD51" s="125" t="s">
        <v>6</v>
      </c>
      <c r="AE51" s="125" t="s">
        <v>6</v>
      </c>
      <c r="AF51" s="126" t="s">
        <v>670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127" t="s">
        <v>3</v>
      </c>
      <c r="B52" s="122" t="n">
        <v>43283</v>
      </c>
      <c r="C52" s="123" t="s">
        <v>6</v>
      </c>
      <c r="D52" s="123" t="s">
        <v>6</v>
      </c>
      <c r="E52" s="123" t="n">
        <v>1</v>
      </c>
      <c r="F52" s="123" t="n">
        <v>0</v>
      </c>
      <c r="G52" s="123" t="n">
        <v>0</v>
      </c>
      <c r="H52" s="123" t="n">
        <v>0</v>
      </c>
      <c r="I52" s="123" t="s">
        <v>6</v>
      </c>
      <c r="J52" s="123" t="s">
        <v>6</v>
      </c>
      <c r="K52" s="123" t="s">
        <v>6</v>
      </c>
      <c r="L52" s="123" t="s">
        <v>6</v>
      </c>
      <c r="M52" s="123" t="s">
        <v>6</v>
      </c>
      <c r="N52" s="123" t="s">
        <v>6</v>
      </c>
      <c r="O52" s="123" t="s">
        <v>6</v>
      </c>
      <c r="P52" s="123" t="s">
        <v>6</v>
      </c>
      <c r="Q52" s="124" t="n">
        <f aca="false">SUM(C52:P52)</f>
        <v>1</v>
      </c>
      <c r="R52" s="125" t="s">
        <v>6</v>
      </c>
      <c r="S52" s="125"/>
      <c r="T52" s="125"/>
      <c r="U52" s="125"/>
      <c r="V52" s="125"/>
      <c r="W52" s="125"/>
      <c r="X52" s="125" t="s">
        <v>6</v>
      </c>
      <c r="Y52" s="125" t="s">
        <v>6</v>
      </c>
      <c r="Z52" s="125" t="s">
        <v>6</v>
      </c>
      <c r="AA52" s="125" t="s">
        <v>6</v>
      </c>
      <c r="AB52" s="125" t="s">
        <v>6</v>
      </c>
      <c r="AC52" s="125" t="s">
        <v>6</v>
      </c>
      <c r="AD52" s="125" t="s">
        <v>6</v>
      </c>
      <c r="AE52" s="125" t="s">
        <v>6</v>
      </c>
      <c r="AF52" s="126" t="s">
        <v>671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/>
      <c r="B53" s="13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75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61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127" t="s">
        <v>2</v>
      </c>
      <c r="B54" s="122" t="n">
        <v>43103</v>
      </c>
      <c r="C54" s="123" t="s">
        <v>6</v>
      </c>
      <c r="D54" s="123" t="n">
        <v>1</v>
      </c>
      <c r="E54" s="123" t="n">
        <v>3</v>
      </c>
      <c r="F54" s="123" t="n">
        <v>2</v>
      </c>
      <c r="G54" s="123" t="s">
        <v>6</v>
      </c>
      <c r="H54" s="123" t="n">
        <v>2</v>
      </c>
      <c r="I54" s="123" t="s">
        <v>6</v>
      </c>
      <c r="J54" s="123" t="s">
        <v>6</v>
      </c>
      <c r="K54" s="123" t="s">
        <v>6</v>
      </c>
      <c r="L54" s="123" t="s">
        <v>6</v>
      </c>
      <c r="M54" s="123" t="s">
        <v>6</v>
      </c>
      <c r="N54" s="123" t="s">
        <v>6</v>
      </c>
      <c r="O54" s="123" t="s">
        <v>6</v>
      </c>
      <c r="P54" s="123" t="s">
        <v>6</v>
      </c>
      <c r="Q54" s="124" t="n">
        <f aca="false">SUM(C54:P54)</f>
        <v>8</v>
      </c>
      <c r="R54" s="128" t="n">
        <v>0</v>
      </c>
      <c r="S54" s="128" t="n">
        <v>67</v>
      </c>
      <c r="T54" s="128" t="n">
        <v>308</v>
      </c>
      <c r="U54" s="128" t="n">
        <v>263</v>
      </c>
      <c r="V54" s="128" t="s">
        <v>6</v>
      </c>
      <c r="W54" s="128" t="n">
        <v>238</v>
      </c>
      <c r="X54" s="128" t="s">
        <v>6</v>
      </c>
      <c r="Y54" s="128" t="s">
        <v>6</v>
      </c>
      <c r="Z54" s="128" t="s">
        <v>6</v>
      </c>
      <c r="AA54" s="128" t="s">
        <v>6</v>
      </c>
      <c r="AB54" s="128" t="s">
        <v>6</v>
      </c>
      <c r="AC54" s="128" t="s">
        <v>6</v>
      </c>
      <c r="AD54" s="128" t="s">
        <v>6</v>
      </c>
      <c r="AE54" s="128" t="s">
        <v>6</v>
      </c>
      <c r="AF54" s="139" t="s">
        <v>672</v>
      </c>
      <c r="AG54" s="56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127" t="s">
        <v>2</v>
      </c>
      <c r="B55" s="122" t="n">
        <v>43116</v>
      </c>
      <c r="C55" s="123" t="s">
        <v>6</v>
      </c>
      <c r="D55" s="123" t="n">
        <v>32</v>
      </c>
      <c r="E55" s="123" t="n">
        <v>19</v>
      </c>
      <c r="F55" s="123" t="n">
        <v>39</v>
      </c>
      <c r="G55" s="123" t="s">
        <v>6</v>
      </c>
      <c r="H55" s="123" t="n">
        <v>60</v>
      </c>
      <c r="I55" s="123" t="s">
        <v>6</v>
      </c>
      <c r="J55" s="123" t="s">
        <v>6</v>
      </c>
      <c r="K55" s="123" t="s">
        <v>6</v>
      </c>
      <c r="L55" s="123" t="s">
        <v>6</v>
      </c>
      <c r="M55" s="123" t="s">
        <v>6</v>
      </c>
      <c r="N55" s="123" t="s">
        <v>6</v>
      </c>
      <c r="O55" s="123" t="s">
        <v>6</v>
      </c>
      <c r="P55" s="123" t="s">
        <v>6</v>
      </c>
      <c r="Q55" s="124" t="n">
        <f aca="false">SUM(C55:P55)</f>
        <v>150</v>
      </c>
      <c r="R55" s="128" t="n">
        <v>42</v>
      </c>
      <c r="S55" s="128" t="n">
        <v>162</v>
      </c>
      <c r="T55" s="128" t="n">
        <v>294</v>
      </c>
      <c r="U55" s="128" t="n">
        <v>214</v>
      </c>
      <c r="V55" s="128" t="s">
        <v>6</v>
      </c>
      <c r="W55" s="128" t="n">
        <v>255</v>
      </c>
      <c r="X55" s="128" t="s">
        <v>6</v>
      </c>
      <c r="Y55" s="128" t="s">
        <v>6</v>
      </c>
      <c r="Z55" s="128" t="s">
        <v>6</v>
      </c>
      <c r="AA55" s="128" t="s">
        <v>6</v>
      </c>
      <c r="AB55" s="128" t="s">
        <v>6</v>
      </c>
      <c r="AC55" s="128" t="s">
        <v>6</v>
      </c>
      <c r="AD55" s="128" t="s">
        <v>6</v>
      </c>
      <c r="AE55" s="128" t="s">
        <v>6</v>
      </c>
      <c r="AF55" s="139" t="s">
        <v>673</v>
      </c>
      <c r="AG55" s="56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127" t="s">
        <v>2</v>
      </c>
      <c r="B56" s="122" t="n">
        <v>43130</v>
      </c>
      <c r="C56" s="121" t="n">
        <v>3</v>
      </c>
      <c r="D56" s="141" t="n">
        <v>8</v>
      </c>
      <c r="E56" s="141" t="n">
        <v>8</v>
      </c>
      <c r="F56" s="141" t="n">
        <v>15</v>
      </c>
      <c r="G56" s="123" t="s">
        <v>6</v>
      </c>
      <c r="H56" s="123" t="n">
        <v>27</v>
      </c>
      <c r="I56" s="123" t="s">
        <v>6</v>
      </c>
      <c r="J56" s="123" t="s">
        <v>6</v>
      </c>
      <c r="K56" s="123" t="s">
        <v>6</v>
      </c>
      <c r="L56" s="123" t="s">
        <v>6</v>
      </c>
      <c r="M56" s="123" t="s">
        <v>6</v>
      </c>
      <c r="N56" s="123" t="s">
        <v>6</v>
      </c>
      <c r="O56" s="123" t="s">
        <v>6</v>
      </c>
      <c r="P56" s="123" t="s">
        <v>6</v>
      </c>
      <c r="Q56" s="124" t="n">
        <f aca="false">SUM(C56:P56)</f>
        <v>61</v>
      </c>
      <c r="R56" s="128" t="n">
        <v>26</v>
      </c>
      <c r="S56" s="128" t="n">
        <v>234</v>
      </c>
      <c r="T56" s="128" t="n">
        <v>307</v>
      </c>
      <c r="U56" s="128" t="n">
        <v>285</v>
      </c>
      <c r="V56" s="128" t="s">
        <v>6</v>
      </c>
      <c r="W56" s="128" t="n">
        <v>199</v>
      </c>
      <c r="X56" s="128" t="s">
        <v>6</v>
      </c>
      <c r="Y56" s="128" t="s">
        <v>6</v>
      </c>
      <c r="Z56" s="128" t="s">
        <v>6</v>
      </c>
      <c r="AA56" s="128" t="s">
        <v>6</v>
      </c>
      <c r="AB56" s="128" t="s">
        <v>6</v>
      </c>
      <c r="AC56" s="128" t="s">
        <v>6</v>
      </c>
      <c r="AD56" s="128" t="s">
        <v>6</v>
      </c>
      <c r="AE56" s="128" t="s">
        <v>6</v>
      </c>
      <c r="AF56" s="142" t="s">
        <v>674</v>
      </c>
      <c r="AG56" s="56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127" t="s">
        <v>2</v>
      </c>
      <c r="B57" s="122" t="n">
        <v>43144</v>
      </c>
      <c r="C57" s="121" t="n">
        <v>52</v>
      </c>
      <c r="D57" s="141" t="n">
        <v>48</v>
      </c>
      <c r="E57" s="141" t="n">
        <v>22</v>
      </c>
      <c r="F57" s="141" t="n">
        <v>58</v>
      </c>
      <c r="G57" s="123" t="s">
        <v>6</v>
      </c>
      <c r="H57" s="123" t="n">
        <v>67</v>
      </c>
      <c r="I57" s="123" t="s">
        <v>6</v>
      </c>
      <c r="J57" s="123" t="s">
        <v>6</v>
      </c>
      <c r="K57" s="123" t="s">
        <v>6</v>
      </c>
      <c r="L57" s="123" t="s">
        <v>6</v>
      </c>
      <c r="M57" s="123" t="s">
        <v>6</v>
      </c>
      <c r="N57" s="123" t="s">
        <v>6</v>
      </c>
      <c r="O57" s="123" t="s">
        <v>6</v>
      </c>
      <c r="P57" s="123" t="s">
        <v>6</v>
      </c>
      <c r="Q57" s="124" t="n">
        <f aca="false">SUM(C57:P57)</f>
        <v>247</v>
      </c>
      <c r="R57" s="128" t="n">
        <v>282</v>
      </c>
      <c r="S57" s="128" t="n">
        <v>303</v>
      </c>
      <c r="T57" s="128" t="n">
        <v>326</v>
      </c>
      <c r="U57" s="128" t="n">
        <v>225</v>
      </c>
      <c r="V57" s="128" t="s">
        <v>6</v>
      </c>
      <c r="W57" s="128" t="n">
        <v>144</v>
      </c>
      <c r="X57" s="128" t="s">
        <v>6</v>
      </c>
      <c r="Y57" s="128" t="s">
        <v>6</v>
      </c>
      <c r="Z57" s="128" t="s">
        <v>6</v>
      </c>
      <c r="AA57" s="128" t="s">
        <v>6</v>
      </c>
      <c r="AB57" s="128" t="s">
        <v>6</v>
      </c>
      <c r="AC57" s="128" t="s">
        <v>6</v>
      </c>
      <c r="AD57" s="128" t="s">
        <v>6</v>
      </c>
      <c r="AE57" s="128" t="s">
        <v>6</v>
      </c>
      <c r="AF57" s="142" t="s">
        <v>674</v>
      </c>
      <c r="AG57" s="56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127" t="s">
        <v>2</v>
      </c>
      <c r="B58" s="122" t="n">
        <v>43158</v>
      </c>
      <c r="C58" s="121" t="n">
        <v>2</v>
      </c>
      <c r="D58" s="141" t="n">
        <v>10</v>
      </c>
      <c r="E58" s="141" t="n">
        <v>16</v>
      </c>
      <c r="F58" s="141" t="n">
        <v>14</v>
      </c>
      <c r="G58" s="123" t="s">
        <v>6</v>
      </c>
      <c r="H58" s="123" t="n">
        <v>14</v>
      </c>
      <c r="I58" s="123" t="s">
        <v>6</v>
      </c>
      <c r="J58" s="123" t="s">
        <v>6</v>
      </c>
      <c r="K58" s="123" t="s">
        <v>6</v>
      </c>
      <c r="L58" s="123" t="s">
        <v>6</v>
      </c>
      <c r="M58" s="123" t="s">
        <v>6</v>
      </c>
      <c r="N58" s="123" t="s">
        <v>6</v>
      </c>
      <c r="O58" s="123" t="s">
        <v>6</v>
      </c>
      <c r="P58" s="123" t="s">
        <v>6</v>
      </c>
      <c r="Q58" s="124" t="n">
        <f aca="false">SUM(C58:P58)</f>
        <v>56</v>
      </c>
      <c r="R58" s="128" t="n">
        <v>195</v>
      </c>
      <c r="S58" s="128" t="n">
        <v>248</v>
      </c>
      <c r="T58" s="128" t="n">
        <v>314</v>
      </c>
      <c r="U58" s="128" t="n">
        <v>251</v>
      </c>
      <c r="V58" s="128" t="s">
        <v>6</v>
      </c>
      <c r="W58" s="128" t="n">
        <v>160</v>
      </c>
      <c r="X58" s="128" t="s">
        <v>6</v>
      </c>
      <c r="Y58" s="128" t="s">
        <v>6</v>
      </c>
      <c r="Z58" s="128" t="s">
        <v>6</v>
      </c>
      <c r="AA58" s="128" t="s">
        <v>6</v>
      </c>
      <c r="AB58" s="128" t="s">
        <v>6</v>
      </c>
      <c r="AC58" s="128" t="s">
        <v>6</v>
      </c>
      <c r="AD58" s="128" t="s">
        <v>6</v>
      </c>
      <c r="AE58" s="128" t="s">
        <v>6</v>
      </c>
      <c r="AF58" s="142" t="s">
        <v>674</v>
      </c>
      <c r="AG58" s="56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127" t="s">
        <v>2</v>
      </c>
      <c r="B59" s="122" t="n">
        <v>43172</v>
      </c>
      <c r="C59" s="121" t="n">
        <v>0</v>
      </c>
      <c r="D59" s="141" t="n">
        <v>15</v>
      </c>
      <c r="E59" s="141" t="n">
        <v>0</v>
      </c>
      <c r="F59" s="141" t="n">
        <v>0</v>
      </c>
      <c r="G59" s="123" t="s">
        <v>6</v>
      </c>
      <c r="H59" s="123" t="n">
        <v>0</v>
      </c>
      <c r="I59" s="123" t="s">
        <v>6</v>
      </c>
      <c r="J59" s="123" t="s">
        <v>6</v>
      </c>
      <c r="K59" s="123" t="s">
        <v>6</v>
      </c>
      <c r="L59" s="123" t="s">
        <v>6</v>
      </c>
      <c r="M59" s="123" t="s">
        <v>6</v>
      </c>
      <c r="N59" s="123" t="s">
        <v>6</v>
      </c>
      <c r="O59" s="123" t="s">
        <v>6</v>
      </c>
      <c r="P59" s="123" t="s">
        <v>6</v>
      </c>
      <c r="Q59" s="124" t="n">
        <f aca="false">SUM(C59:P59)</f>
        <v>15</v>
      </c>
      <c r="R59" s="128" t="n">
        <v>288</v>
      </c>
      <c r="S59" s="128" t="n">
        <v>280</v>
      </c>
      <c r="T59" s="128" t="n">
        <v>239</v>
      </c>
      <c r="U59" s="128" t="n">
        <v>166</v>
      </c>
      <c r="V59" s="128" t="s">
        <v>6</v>
      </c>
      <c r="W59" s="128" t="n">
        <v>37</v>
      </c>
      <c r="X59" s="128" t="s">
        <v>6</v>
      </c>
      <c r="Y59" s="128" t="s">
        <v>6</v>
      </c>
      <c r="Z59" s="128" t="s">
        <v>6</v>
      </c>
      <c r="AA59" s="128" t="s">
        <v>6</v>
      </c>
      <c r="AB59" s="128" t="s">
        <v>6</v>
      </c>
      <c r="AC59" s="128" t="s">
        <v>6</v>
      </c>
      <c r="AD59" s="128" t="s">
        <v>6</v>
      </c>
      <c r="AE59" s="128" t="s">
        <v>6</v>
      </c>
      <c r="AF59" s="142" t="s">
        <v>674</v>
      </c>
      <c r="AG59" s="56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127" t="s">
        <v>2</v>
      </c>
      <c r="B60" s="122" t="n">
        <v>43187</v>
      </c>
      <c r="C60" s="121" t="n">
        <v>0</v>
      </c>
      <c r="D60" s="141" t="n">
        <v>4</v>
      </c>
      <c r="E60" s="141" t="n">
        <v>2</v>
      </c>
      <c r="F60" s="141" t="n">
        <v>2</v>
      </c>
      <c r="G60" s="123" t="s">
        <v>6</v>
      </c>
      <c r="H60" s="123" t="n">
        <v>2</v>
      </c>
      <c r="I60" s="123" t="s">
        <v>6</v>
      </c>
      <c r="J60" s="123" t="s">
        <v>6</v>
      </c>
      <c r="K60" s="123" t="s">
        <v>6</v>
      </c>
      <c r="L60" s="123" t="s">
        <v>6</v>
      </c>
      <c r="M60" s="123" t="s">
        <v>6</v>
      </c>
      <c r="N60" s="123" t="s">
        <v>6</v>
      </c>
      <c r="O60" s="123" t="s">
        <v>6</v>
      </c>
      <c r="P60" s="123" t="s">
        <v>6</v>
      </c>
      <c r="Q60" s="124" t="n">
        <f aca="false">SUM(C60:P60)</f>
        <v>10</v>
      </c>
      <c r="R60" s="128" t="n">
        <v>348</v>
      </c>
      <c r="S60" s="128" t="n">
        <v>348</v>
      </c>
      <c r="T60" s="128" t="n">
        <v>358</v>
      </c>
      <c r="U60" s="128" t="n">
        <v>332</v>
      </c>
      <c r="V60" s="128" t="s">
        <v>6</v>
      </c>
      <c r="W60" s="128" t="n">
        <v>119</v>
      </c>
      <c r="X60" s="128" t="s">
        <v>6</v>
      </c>
      <c r="Y60" s="128" t="s">
        <v>6</v>
      </c>
      <c r="Z60" s="128" t="s">
        <v>6</v>
      </c>
      <c r="AA60" s="128" t="s">
        <v>6</v>
      </c>
      <c r="AB60" s="128" t="s">
        <v>6</v>
      </c>
      <c r="AC60" s="128" t="s">
        <v>6</v>
      </c>
      <c r="AD60" s="128" t="s">
        <v>6</v>
      </c>
      <c r="AE60" s="128" t="s">
        <v>6</v>
      </c>
      <c r="AF60" s="142" t="s">
        <v>674</v>
      </c>
      <c r="AG60" s="56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127" t="s">
        <v>2</v>
      </c>
      <c r="B61" s="122" t="n">
        <v>43201</v>
      </c>
      <c r="C61" s="121" t="n">
        <v>0</v>
      </c>
      <c r="D61" s="141" t="n">
        <v>0</v>
      </c>
      <c r="E61" s="141" t="n">
        <v>1</v>
      </c>
      <c r="F61" s="141" t="n">
        <v>4</v>
      </c>
      <c r="G61" s="123" t="s">
        <v>6</v>
      </c>
      <c r="H61" s="123" t="n">
        <v>1</v>
      </c>
      <c r="I61" s="123" t="s">
        <v>6</v>
      </c>
      <c r="J61" s="123" t="s">
        <v>6</v>
      </c>
      <c r="K61" s="123" t="s">
        <v>6</v>
      </c>
      <c r="L61" s="123" t="s">
        <v>6</v>
      </c>
      <c r="M61" s="123" t="s">
        <v>6</v>
      </c>
      <c r="N61" s="123" t="s">
        <v>6</v>
      </c>
      <c r="O61" s="123" t="s">
        <v>6</v>
      </c>
      <c r="P61" s="123" t="s">
        <v>6</v>
      </c>
      <c r="Q61" s="124" t="n">
        <f aca="false">SUM(C61:P61)</f>
        <v>6</v>
      </c>
      <c r="R61" s="128" t="n">
        <v>243</v>
      </c>
      <c r="S61" s="128" t="n">
        <v>187</v>
      </c>
      <c r="T61" s="128" t="n">
        <v>181</v>
      </c>
      <c r="U61" s="128" t="n">
        <v>259</v>
      </c>
      <c r="V61" s="128" t="s">
        <v>6</v>
      </c>
      <c r="W61" s="128" t="n">
        <v>221</v>
      </c>
      <c r="X61" s="128" t="s">
        <v>6</v>
      </c>
      <c r="Y61" s="128" t="s">
        <v>6</v>
      </c>
      <c r="Z61" s="128" t="s">
        <v>6</v>
      </c>
      <c r="AA61" s="128" t="s">
        <v>6</v>
      </c>
      <c r="AB61" s="128" t="s">
        <v>6</v>
      </c>
      <c r="AC61" s="128" t="s">
        <v>6</v>
      </c>
      <c r="AD61" s="128" t="s">
        <v>6</v>
      </c>
      <c r="AE61" s="128" t="s">
        <v>6</v>
      </c>
      <c r="AF61" s="142" t="s">
        <v>675</v>
      </c>
      <c r="AG61" s="56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127" t="s">
        <v>2</v>
      </c>
      <c r="B62" s="122" t="n">
        <v>43222</v>
      </c>
      <c r="C62" s="121" t="n">
        <v>0</v>
      </c>
      <c r="D62" s="141" t="n">
        <v>2</v>
      </c>
      <c r="E62" s="141" t="n">
        <v>0</v>
      </c>
      <c r="F62" s="141" t="n">
        <v>1</v>
      </c>
      <c r="G62" s="123" t="s">
        <v>6</v>
      </c>
      <c r="H62" s="123" t="n">
        <v>0</v>
      </c>
      <c r="I62" s="123" t="s">
        <v>6</v>
      </c>
      <c r="J62" s="123" t="s">
        <v>6</v>
      </c>
      <c r="K62" s="123" t="s">
        <v>6</v>
      </c>
      <c r="L62" s="123" t="s">
        <v>6</v>
      </c>
      <c r="M62" s="123" t="s">
        <v>6</v>
      </c>
      <c r="N62" s="123" t="s">
        <v>6</v>
      </c>
      <c r="O62" s="123" t="s">
        <v>6</v>
      </c>
      <c r="P62" s="123" t="s">
        <v>6</v>
      </c>
      <c r="Q62" s="124" t="n">
        <f aca="false">SUM(C62:P62)</f>
        <v>3</v>
      </c>
      <c r="R62" s="128" t="n">
        <v>470</v>
      </c>
      <c r="S62" s="128" t="n">
        <v>401</v>
      </c>
      <c r="T62" s="128" t="n">
        <v>209</v>
      </c>
      <c r="U62" s="128" t="n">
        <v>496</v>
      </c>
      <c r="V62" s="128" t="s">
        <v>6</v>
      </c>
      <c r="W62" s="128" t="n">
        <v>490</v>
      </c>
      <c r="X62" s="128" t="s">
        <v>6</v>
      </c>
      <c r="Y62" s="128" t="s">
        <v>6</v>
      </c>
      <c r="Z62" s="128" t="s">
        <v>6</v>
      </c>
      <c r="AA62" s="128" t="s">
        <v>6</v>
      </c>
      <c r="AB62" s="128" t="s">
        <v>6</v>
      </c>
      <c r="AC62" s="128" t="s">
        <v>6</v>
      </c>
      <c r="AD62" s="128" t="s">
        <v>6</v>
      </c>
      <c r="AE62" s="128" t="s">
        <v>6</v>
      </c>
      <c r="AF62" s="142" t="s">
        <v>676</v>
      </c>
      <c r="AG62" s="56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143" t="s">
        <v>2</v>
      </c>
      <c r="B63" s="122" t="n">
        <v>43237</v>
      </c>
      <c r="C63" s="121" t="n">
        <v>15</v>
      </c>
      <c r="D63" s="141" t="n">
        <v>17</v>
      </c>
      <c r="E63" s="141" t="n">
        <v>32</v>
      </c>
      <c r="F63" s="141" t="n">
        <v>46</v>
      </c>
      <c r="G63" s="123" t="s">
        <v>6</v>
      </c>
      <c r="H63" s="123" t="n">
        <v>14</v>
      </c>
      <c r="I63" s="123" t="s">
        <v>6</v>
      </c>
      <c r="J63" s="123" t="s">
        <v>6</v>
      </c>
      <c r="K63" s="123" t="s">
        <v>6</v>
      </c>
      <c r="L63" s="123" t="s">
        <v>6</v>
      </c>
      <c r="M63" s="123" t="s">
        <v>6</v>
      </c>
      <c r="N63" s="123" t="s">
        <v>6</v>
      </c>
      <c r="O63" s="123" t="s">
        <v>6</v>
      </c>
      <c r="P63" s="123" t="s">
        <v>6</v>
      </c>
      <c r="Q63" s="124" t="n">
        <f aca="false">SUM(C63:P63)</f>
        <v>124</v>
      </c>
      <c r="R63" s="128" t="n">
        <v>360</v>
      </c>
      <c r="S63" s="128" t="n">
        <v>296</v>
      </c>
      <c r="T63" s="128" t="n">
        <v>352</v>
      </c>
      <c r="U63" s="128" t="n">
        <v>360</v>
      </c>
      <c r="V63" s="128" t="s">
        <v>6</v>
      </c>
      <c r="W63" s="128" t="n">
        <v>360</v>
      </c>
      <c r="X63" s="128" t="s">
        <v>6</v>
      </c>
      <c r="Y63" s="128" t="s">
        <v>6</v>
      </c>
      <c r="Z63" s="128" t="s">
        <v>6</v>
      </c>
      <c r="AA63" s="128" t="s">
        <v>6</v>
      </c>
      <c r="AB63" s="128" t="s">
        <v>6</v>
      </c>
      <c r="AC63" s="128" t="s">
        <v>6</v>
      </c>
      <c r="AD63" s="128" t="s">
        <v>6</v>
      </c>
      <c r="AE63" s="128" t="s">
        <v>6</v>
      </c>
      <c r="AF63" s="142" t="s">
        <v>677</v>
      </c>
      <c r="AG63" s="56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143" t="s">
        <v>2</v>
      </c>
      <c r="B64" s="122" t="n">
        <v>43249</v>
      </c>
      <c r="C64" s="121" t="n">
        <v>1</v>
      </c>
      <c r="D64" s="141" t="n">
        <v>2</v>
      </c>
      <c r="E64" s="141" t="n">
        <v>0</v>
      </c>
      <c r="F64" s="141" t="n">
        <v>0</v>
      </c>
      <c r="G64" s="123" t="s">
        <v>6</v>
      </c>
      <c r="H64" s="123" t="n">
        <v>1</v>
      </c>
      <c r="I64" s="123" t="s">
        <v>6</v>
      </c>
      <c r="J64" s="123" t="s">
        <v>6</v>
      </c>
      <c r="K64" s="123" t="s">
        <v>6</v>
      </c>
      <c r="L64" s="123" t="s">
        <v>6</v>
      </c>
      <c r="M64" s="123" t="s">
        <v>6</v>
      </c>
      <c r="N64" s="123" t="s">
        <v>6</v>
      </c>
      <c r="O64" s="123" t="s">
        <v>6</v>
      </c>
      <c r="P64" s="123" t="s">
        <v>6</v>
      </c>
      <c r="Q64" s="124" t="n">
        <f aca="false">SUM(C64:P64)</f>
        <v>4</v>
      </c>
      <c r="R64" s="128" t="n">
        <v>432</v>
      </c>
      <c r="S64" s="128" t="n">
        <v>430</v>
      </c>
      <c r="T64" s="128" t="n">
        <v>431</v>
      </c>
      <c r="U64" s="128" t="n">
        <v>434</v>
      </c>
      <c r="V64" s="128" t="s">
        <v>6</v>
      </c>
      <c r="W64" s="128" t="n">
        <v>434</v>
      </c>
      <c r="X64" s="128" t="s">
        <v>6</v>
      </c>
      <c r="Y64" s="128" t="s">
        <v>6</v>
      </c>
      <c r="Z64" s="128" t="s">
        <v>6</v>
      </c>
      <c r="AA64" s="128" t="s">
        <v>6</v>
      </c>
      <c r="AB64" s="128" t="s">
        <v>6</v>
      </c>
      <c r="AC64" s="128" t="s">
        <v>6</v>
      </c>
      <c r="AD64" s="128" t="s">
        <v>6</v>
      </c>
      <c r="AE64" s="128" t="s">
        <v>6</v>
      </c>
      <c r="AF64" s="144" t="s">
        <v>678</v>
      </c>
      <c r="AG64" s="56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143" t="s">
        <v>2</v>
      </c>
      <c r="B65" s="122" t="n">
        <v>43263</v>
      </c>
      <c r="C65" s="121" t="n">
        <v>0</v>
      </c>
      <c r="D65" s="141" t="n">
        <v>0</v>
      </c>
      <c r="E65" s="141" t="n">
        <v>0</v>
      </c>
      <c r="F65" s="141" t="n">
        <v>0</v>
      </c>
      <c r="G65" s="123" t="s">
        <v>6</v>
      </c>
      <c r="H65" s="123" t="n">
        <v>0</v>
      </c>
      <c r="I65" s="123" t="s">
        <v>6</v>
      </c>
      <c r="J65" s="123" t="s">
        <v>6</v>
      </c>
      <c r="K65" s="123" t="s">
        <v>6</v>
      </c>
      <c r="L65" s="123" t="s">
        <v>6</v>
      </c>
      <c r="M65" s="123" t="s">
        <v>6</v>
      </c>
      <c r="N65" s="123" t="s">
        <v>6</v>
      </c>
      <c r="O65" s="123" t="s">
        <v>6</v>
      </c>
      <c r="P65" s="123" t="s">
        <v>6</v>
      </c>
      <c r="Q65" s="124" t="n">
        <f aca="false">SUM(C65:P65)</f>
        <v>0</v>
      </c>
      <c r="R65" s="128" t="n">
        <v>326</v>
      </c>
      <c r="S65" s="128" t="n">
        <v>311</v>
      </c>
      <c r="T65" s="128" t="n">
        <v>275</v>
      </c>
      <c r="U65" s="128" t="n">
        <v>322</v>
      </c>
      <c r="V65" s="128" t="s">
        <v>6</v>
      </c>
      <c r="W65" s="128" t="n">
        <v>332</v>
      </c>
      <c r="X65" s="128" t="s">
        <v>6</v>
      </c>
      <c r="Y65" s="128" t="s">
        <v>6</v>
      </c>
      <c r="Z65" s="128" t="s">
        <v>6</v>
      </c>
      <c r="AA65" s="128" t="s">
        <v>6</v>
      </c>
      <c r="AB65" s="128" t="s">
        <v>6</v>
      </c>
      <c r="AC65" s="128" t="s">
        <v>6</v>
      </c>
      <c r="AD65" s="128" t="s">
        <v>6</v>
      </c>
      <c r="AE65" s="128" t="s">
        <v>6</v>
      </c>
      <c r="AF65" s="144" t="s">
        <v>679</v>
      </c>
      <c r="AG65" s="56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143" t="s">
        <v>2</v>
      </c>
      <c r="B66" s="122" t="n">
        <v>43276</v>
      </c>
      <c r="C66" s="121" t="n">
        <v>0</v>
      </c>
      <c r="D66" s="141" t="n">
        <v>1</v>
      </c>
      <c r="E66" s="141" t="n">
        <v>1</v>
      </c>
      <c r="F66" s="141" t="n">
        <v>0</v>
      </c>
      <c r="G66" s="123" t="s">
        <v>6</v>
      </c>
      <c r="H66" s="123" t="n">
        <v>1</v>
      </c>
      <c r="I66" s="123" t="s">
        <v>6</v>
      </c>
      <c r="J66" s="123" t="s">
        <v>6</v>
      </c>
      <c r="K66" s="123" t="s">
        <v>6</v>
      </c>
      <c r="L66" s="123" t="s">
        <v>6</v>
      </c>
      <c r="M66" s="123" t="s">
        <v>6</v>
      </c>
      <c r="N66" s="123" t="s">
        <v>6</v>
      </c>
      <c r="O66" s="123" t="s">
        <v>6</v>
      </c>
      <c r="P66" s="123" t="s">
        <v>6</v>
      </c>
      <c r="Q66" s="124" t="n">
        <f aca="false">SUM(C66:P66)</f>
        <v>3</v>
      </c>
      <c r="R66" s="128" t="n">
        <v>260</v>
      </c>
      <c r="S66" s="128" t="n">
        <v>151</v>
      </c>
      <c r="T66" s="128" t="n">
        <v>114</v>
      </c>
      <c r="U66" s="128" t="n">
        <v>33</v>
      </c>
      <c r="V66" s="128" t="s">
        <v>6</v>
      </c>
      <c r="W66" s="128" t="n">
        <v>192</v>
      </c>
      <c r="X66" s="128" t="s">
        <v>6</v>
      </c>
      <c r="Y66" s="128" t="s">
        <v>6</v>
      </c>
      <c r="Z66" s="128" t="s">
        <v>6</v>
      </c>
      <c r="AA66" s="128" t="s">
        <v>6</v>
      </c>
      <c r="AB66" s="128" t="s">
        <v>6</v>
      </c>
      <c r="AC66" s="128" t="s">
        <v>6</v>
      </c>
      <c r="AD66" s="128" t="s">
        <v>6</v>
      </c>
      <c r="AE66" s="128" t="s">
        <v>6</v>
      </c>
      <c r="AF66" s="144" t="s">
        <v>680</v>
      </c>
      <c r="AG66" s="56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143" t="s">
        <v>2</v>
      </c>
      <c r="B67" s="122" t="n">
        <v>43292</v>
      </c>
      <c r="C67" s="121" t="n">
        <v>0</v>
      </c>
      <c r="D67" s="141" t="n">
        <v>0</v>
      </c>
      <c r="E67" s="141" t="n">
        <v>0</v>
      </c>
      <c r="F67" s="141" t="n">
        <v>0</v>
      </c>
      <c r="G67" s="123" t="s">
        <v>6</v>
      </c>
      <c r="H67" s="123" t="s">
        <v>6</v>
      </c>
      <c r="I67" s="123" t="s">
        <v>6</v>
      </c>
      <c r="J67" s="123" t="s">
        <v>6</v>
      </c>
      <c r="K67" s="123" t="s">
        <v>6</v>
      </c>
      <c r="L67" s="123" t="s">
        <v>6</v>
      </c>
      <c r="M67" s="123" t="s">
        <v>6</v>
      </c>
      <c r="N67" s="123" t="s">
        <v>6</v>
      </c>
      <c r="O67" s="123" t="s">
        <v>6</v>
      </c>
      <c r="P67" s="123" t="s">
        <v>6</v>
      </c>
      <c r="Q67" s="124" t="n">
        <f aca="false">SUM(C67:P67)</f>
        <v>0</v>
      </c>
      <c r="R67" s="128" t="n">
        <v>375</v>
      </c>
      <c r="S67" s="128" t="n">
        <v>346</v>
      </c>
      <c r="T67" s="128" t="n">
        <v>90</v>
      </c>
      <c r="U67" s="128" t="n">
        <v>0</v>
      </c>
      <c r="V67" s="128" t="s">
        <v>6</v>
      </c>
      <c r="W67" s="128" t="s">
        <v>6</v>
      </c>
      <c r="X67" s="128" t="s">
        <v>6</v>
      </c>
      <c r="Y67" s="128" t="s">
        <v>6</v>
      </c>
      <c r="Z67" s="128" t="s">
        <v>6</v>
      </c>
      <c r="AA67" s="128" t="s">
        <v>6</v>
      </c>
      <c r="AB67" s="128" t="s">
        <v>6</v>
      </c>
      <c r="AC67" s="128" t="s">
        <v>6</v>
      </c>
      <c r="AD67" s="128" t="s">
        <v>6</v>
      </c>
      <c r="AE67" s="128" t="s">
        <v>6</v>
      </c>
      <c r="AF67" s="144" t="s">
        <v>681</v>
      </c>
      <c r="AG67" s="56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143" t="s">
        <v>2</v>
      </c>
      <c r="B68" s="122" t="n">
        <v>43306</v>
      </c>
      <c r="C68" s="121" t="n">
        <v>0</v>
      </c>
      <c r="D68" s="141" t="n">
        <v>0</v>
      </c>
      <c r="E68" s="141" t="n">
        <v>0</v>
      </c>
      <c r="F68" s="141" t="n">
        <v>0</v>
      </c>
      <c r="G68" s="123" t="s">
        <v>6</v>
      </c>
      <c r="H68" s="123" t="n">
        <v>0</v>
      </c>
      <c r="I68" s="123" t="s">
        <v>6</v>
      </c>
      <c r="J68" s="123" t="s">
        <v>6</v>
      </c>
      <c r="K68" s="123" t="s">
        <v>6</v>
      </c>
      <c r="L68" s="123" t="s">
        <v>6</v>
      </c>
      <c r="M68" s="123" t="s">
        <v>6</v>
      </c>
      <c r="N68" s="123" t="s">
        <v>6</v>
      </c>
      <c r="O68" s="123" t="s">
        <v>6</v>
      </c>
      <c r="P68" s="123" t="s">
        <v>6</v>
      </c>
      <c r="Q68" s="124" t="n">
        <f aca="false">SUM(C68:P68)</f>
        <v>0</v>
      </c>
      <c r="R68" s="128" t="n">
        <v>322</v>
      </c>
      <c r="S68" s="128" t="n">
        <v>220</v>
      </c>
      <c r="T68" s="128" t="n">
        <v>20</v>
      </c>
      <c r="U68" s="128" t="n">
        <v>0</v>
      </c>
      <c r="V68" s="128" t="s">
        <v>6</v>
      </c>
      <c r="W68" s="128" t="n">
        <v>0</v>
      </c>
      <c r="X68" s="128" t="s">
        <v>6</v>
      </c>
      <c r="Y68" s="128" t="s">
        <v>6</v>
      </c>
      <c r="Z68" s="128" t="s">
        <v>6</v>
      </c>
      <c r="AA68" s="128" t="s">
        <v>6</v>
      </c>
      <c r="AB68" s="128" t="s">
        <v>6</v>
      </c>
      <c r="AC68" s="128" t="s">
        <v>6</v>
      </c>
      <c r="AD68" s="128" t="s">
        <v>6</v>
      </c>
      <c r="AE68" s="128" t="s">
        <v>6</v>
      </c>
      <c r="AF68" s="144" t="s">
        <v>682</v>
      </c>
      <c r="AG68" s="56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143" t="s">
        <v>2</v>
      </c>
      <c r="B69" s="122" t="n">
        <v>43319</v>
      </c>
      <c r="C69" s="121" t="n">
        <v>0</v>
      </c>
      <c r="D69" s="141" t="n">
        <v>0</v>
      </c>
      <c r="E69" s="141" t="n">
        <v>0</v>
      </c>
      <c r="F69" s="141" t="n">
        <v>0</v>
      </c>
      <c r="G69" s="123" t="s">
        <v>6</v>
      </c>
      <c r="H69" s="123" t="n">
        <v>0</v>
      </c>
      <c r="I69" s="123" t="s">
        <v>6</v>
      </c>
      <c r="J69" s="123" t="s">
        <v>6</v>
      </c>
      <c r="K69" s="123" t="s">
        <v>6</v>
      </c>
      <c r="L69" s="123" t="s">
        <v>6</v>
      </c>
      <c r="M69" s="123" t="s">
        <v>6</v>
      </c>
      <c r="N69" s="123" t="s">
        <v>6</v>
      </c>
      <c r="O69" s="123" t="s">
        <v>6</v>
      </c>
      <c r="P69" s="123" t="s">
        <v>6</v>
      </c>
      <c r="Q69" s="124" t="n">
        <f aca="false">SUM(C69:P69)</f>
        <v>0</v>
      </c>
      <c r="R69" s="128" t="n">
        <v>269</v>
      </c>
      <c r="S69" s="128" t="n">
        <v>166</v>
      </c>
      <c r="T69" s="128" t="n">
        <v>3</v>
      </c>
      <c r="U69" s="128" t="n">
        <v>0</v>
      </c>
      <c r="V69" s="128" t="s">
        <v>6</v>
      </c>
      <c r="W69" s="128" t="n">
        <v>20</v>
      </c>
      <c r="X69" s="128" t="s">
        <v>6</v>
      </c>
      <c r="Y69" s="128" t="s">
        <v>6</v>
      </c>
      <c r="Z69" s="128" t="s">
        <v>6</v>
      </c>
      <c r="AA69" s="128" t="s">
        <v>6</v>
      </c>
      <c r="AB69" s="128" t="s">
        <v>6</v>
      </c>
      <c r="AC69" s="128" t="s">
        <v>6</v>
      </c>
      <c r="AD69" s="128" t="s">
        <v>6</v>
      </c>
      <c r="AE69" s="128" t="s">
        <v>6</v>
      </c>
      <c r="AF69" s="144" t="s">
        <v>682</v>
      </c>
      <c r="AG69" s="56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143" t="s">
        <v>2</v>
      </c>
      <c r="B70" s="122" t="n">
        <v>43333</v>
      </c>
      <c r="C70" s="121" t="n">
        <v>0</v>
      </c>
      <c r="D70" s="141" t="n">
        <v>0</v>
      </c>
      <c r="E70" s="141" t="n">
        <v>0</v>
      </c>
      <c r="F70" s="141" t="n">
        <v>0</v>
      </c>
      <c r="G70" s="123" t="s">
        <v>6</v>
      </c>
      <c r="H70" s="123" t="n">
        <v>0</v>
      </c>
      <c r="I70" s="123" t="s">
        <v>6</v>
      </c>
      <c r="J70" s="123" t="s">
        <v>6</v>
      </c>
      <c r="K70" s="123" t="s">
        <v>6</v>
      </c>
      <c r="L70" s="123" t="s">
        <v>6</v>
      </c>
      <c r="M70" s="123" t="s">
        <v>6</v>
      </c>
      <c r="N70" s="123" t="s">
        <v>6</v>
      </c>
      <c r="O70" s="123" t="s">
        <v>6</v>
      </c>
      <c r="P70" s="123" t="s">
        <v>6</v>
      </c>
      <c r="Q70" s="124" t="n">
        <f aca="false">SUM(C70:P70)</f>
        <v>0</v>
      </c>
      <c r="R70" s="128" t="n">
        <v>293</v>
      </c>
      <c r="S70" s="128" t="n">
        <v>60</v>
      </c>
      <c r="T70" s="128" t="n">
        <v>0</v>
      </c>
      <c r="U70" s="128" t="n">
        <v>0</v>
      </c>
      <c r="V70" s="128" t="s">
        <v>6</v>
      </c>
      <c r="W70" s="128" t="n">
        <v>19</v>
      </c>
      <c r="X70" s="128" t="s">
        <v>6</v>
      </c>
      <c r="Y70" s="128" t="s">
        <v>6</v>
      </c>
      <c r="Z70" s="128" t="s">
        <v>6</v>
      </c>
      <c r="AA70" s="128" t="s">
        <v>6</v>
      </c>
      <c r="AB70" s="128" t="s">
        <v>6</v>
      </c>
      <c r="AC70" s="128" t="s">
        <v>6</v>
      </c>
      <c r="AD70" s="128" t="s">
        <v>6</v>
      </c>
      <c r="AE70" s="128" t="s">
        <v>6</v>
      </c>
      <c r="AF70" s="144" t="s">
        <v>683</v>
      </c>
      <c r="AG70" s="56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143" t="s">
        <v>2</v>
      </c>
      <c r="B71" s="122" t="n">
        <v>43338</v>
      </c>
      <c r="C71" s="121" t="n">
        <v>0</v>
      </c>
      <c r="D71" s="141" t="n">
        <v>0</v>
      </c>
      <c r="E71" s="141" t="n">
        <v>0</v>
      </c>
      <c r="F71" s="141" t="n">
        <v>0</v>
      </c>
      <c r="G71" s="123" t="s">
        <v>6</v>
      </c>
      <c r="H71" s="123" t="n">
        <v>0</v>
      </c>
      <c r="I71" s="123" t="s">
        <v>6</v>
      </c>
      <c r="J71" s="123" t="s">
        <v>6</v>
      </c>
      <c r="K71" s="123" t="s">
        <v>6</v>
      </c>
      <c r="L71" s="123" t="s">
        <v>6</v>
      </c>
      <c r="M71" s="123" t="s">
        <v>6</v>
      </c>
      <c r="N71" s="123" t="s">
        <v>6</v>
      </c>
      <c r="O71" s="123" t="s">
        <v>6</v>
      </c>
      <c r="P71" s="123" t="s">
        <v>6</v>
      </c>
      <c r="Q71" s="124" t="n">
        <f aca="false">SUM(C71:P71)</f>
        <v>0</v>
      </c>
      <c r="R71" s="128" t="n">
        <v>120</v>
      </c>
      <c r="S71" s="128" t="n">
        <v>15</v>
      </c>
      <c r="T71" s="128" t="n">
        <v>0</v>
      </c>
      <c r="U71" s="128" t="n">
        <v>0</v>
      </c>
      <c r="V71" s="128" t="s">
        <v>6</v>
      </c>
      <c r="W71" s="128" t="n">
        <v>0</v>
      </c>
      <c r="X71" s="128" t="s">
        <v>6</v>
      </c>
      <c r="Y71" s="128" t="s">
        <v>6</v>
      </c>
      <c r="Z71" s="128" t="s">
        <v>6</v>
      </c>
      <c r="AA71" s="128" t="s">
        <v>6</v>
      </c>
      <c r="AB71" s="128" t="s">
        <v>6</v>
      </c>
      <c r="AC71" s="128" t="s">
        <v>6</v>
      </c>
      <c r="AD71" s="128" t="s">
        <v>6</v>
      </c>
      <c r="AE71" s="128" t="s">
        <v>6</v>
      </c>
      <c r="AF71" s="144" t="s">
        <v>684</v>
      </c>
      <c r="AG71" s="56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143" t="s">
        <v>2</v>
      </c>
      <c r="B72" s="122" t="n">
        <v>43349</v>
      </c>
      <c r="C72" s="121" t="n">
        <v>0</v>
      </c>
      <c r="D72" s="141" t="n">
        <v>0</v>
      </c>
      <c r="E72" s="141" t="n">
        <v>0</v>
      </c>
      <c r="F72" s="141" t="n">
        <v>0</v>
      </c>
      <c r="G72" s="123" t="s">
        <v>6</v>
      </c>
      <c r="H72" s="123" t="n">
        <v>0</v>
      </c>
      <c r="I72" s="123" t="s">
        <v>6</v>
      </c>
      <c r="J72" s="123" t="s">
        <v>6</v>
      </c>
      <c r="K72" s="123" t="s">
        <v>6</v>
      </c>
      <c r="L72" s="123" t="s">
        <v>6</v>
      </c>
      <c r="M72" s="123" t="s">
        <v>6</v>
      </c>
      <c r="N72" s="123" t="s">
        <v>6</v>
      </c>
      <c r="O72" s="123" t="s">
        <v>6</v>
      </c>
      <c r="P72" s="123" t="s">
        <v>6</v>
      </c>
      <c r="Q72" s="124" t="n">
        <f aca="false">SUM(C72:P72)</f>
        <v>0</v>
      </c>
      <c r="R72" s="128" t="n">
        <v>252</v>
      </c>
      <c r="S72" s="128" t="n">
        <v>121</v>
      </c>
      <c r="T72" s="128" t="n">
        <v>18</v>
      </c>
      <c r="U72" s="128" t="n">
        <v>17</v>
      </c>
      <c r="V72" s="128" t="s">
        <v>6</v>
      </c>
      <c r="W72" s="128" t="n">
        <v>0</v>
      </c>
      <c r="X72" s="128" t="s">
        <v>6</v>
      </c>
      <c r="Y72" s="128" t="s">
        <v>6</v>
      </c>
      <c r="Z72" s="128" t="s">
        <v>6</v>
      </c>
      <c r="AA72" s="128" t="s">
        <v>6</v>
      </c>
      <c r="AB72" s="128" t="s">
        <v>6</v>
      </c>
      <c r="AC72" s="128" t="s">
        <v>6</v>
      </c>
      <c r="AD72" s="128" t="s">
        <v>6</v>
      </c>
      <c r="AE72" s="128" t="s">
        <v>6</v>
      </c>
      <c r="AF72" s="144" t="s">
        <v>673</v>
      </c>
      <c r="AG72" s="56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143" t="s">
        <v>2</v>
      </c>
      <c r="B73" s="122" t="n">
        <v>43362</v>
      </c>
      <c r="C73" s="121" t="n">
        <v>0</v>
      </c>
      <c r="D73" s="141" t="n">
        <v>0</v>
      </c>
      <c r="E73" s="141" t="n">
        <v>0</v>
      </c>
      <c r="F73" s="123" t="s">
        <v>6</v>
      </c>
      <c r="G73" s="123" t="s">
        <v>6</v>
      </c>
      <c r="H73" s="123" t="n">
        <v>0</v>
      </c>
      <c r="I73" s="123" t="s">
        <v>6</v>
      </c>
      <c r="J73" s="123" t="s">
        <v>6</v>
      </c>
      <c r="K73" s="123" t="s">
        <v>6</v>
      </c>
      <c r="L73" s="123" t="s">
        <v>6</v>
      </c>
      <c r="M73" s="123" t="s">
        <v>6</v>
      </c>
      <c r="N73" s="123" t="s">
        <v>6</v>
      </c>
      <c r="O73" s="123" t="s">
        <v>6</v>
      </c>
      <c r="P73" s="123" t="s">
        <v>6</v>
      </c>
      <c r="Q73" s="124" t="n">
        <f aca="false">SUM(C73:P73)</f>
        <v>0</v>
      </c>
      <c r="R73" s="128" t="n">
        <v>312</v>
      </c>
      <c r="S73" s="128" t="n">
        <v>199</v>
      </c>
      <c r="T73" s="128" t="n">
        <v>7</v>
      </c>
      <c r="U73" s="128" t="s">
        <v>6</v>
      </c>
      <c r="V73" s="128" t="s">
        <v>6</v>
      </c>
      <c r="W73" s="128" t="n">
        <v>0</v>
      </c>
      <c r="X73" s="128" t="s">
        <v>6</v>
      </c>
      <c r="Y73" s="128" t="s">
        <v>6</v>
      </c>
      <c r="Z73" s="128" t="s">
        <v>6</v>
      </c>
      <c r="AA73" s="128" t="s">
        <v>6</v>
      </c>
      <c r="AB73" s="128" t="s">
        <v>6</v>
      </c>
      <c r="AC73" s="128" t="s">
        <v>6</v>
      </c>
      <c r="AD73" s="128" t="s">
        <v>6</v>
      </c>
      <c r="AE73" s="128" t="s">
        <v>6</v>
      </c>
      <c r="AF73" s="144" t="s">
        <v>685</v>
      </c>
      <c r="AG73" s="56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143" t="s">
        <v>2</v>
      </c>
      <c r="B74" s="122" t="n">
        <v>43376</v>
      </c>
      <c r="C74" s="121" t="n">
        <v>1</v>
      </c>
      <c r="D74" s="123" t="s">
        <v>6</v>
      </c>
      <c r="E74" s="141" t="n">
        <v>0</v>
      </c>
      <c r="F74" s="141" t="n">
        <v>0</v>
      </c>
      <c r="G74" s="123" t="s">
        <v>6</v>
      </c>
      <c r="H74" s="123" t="n">
        <v>0</v>
      </c>
      <c r="I74" s="123" t="s">
        <v>6</v>
      </c>
      <c r="J74" s="123" t="s">
        <v>6</v>
      </c>
      <c r="K74" s="123" t="s">
        <v>6</v>
      </c>
      <c r="L74" s="123" t="s">
        <v>6</v>
      </c>
      <c r="M74" s="123" t="s">
        <v>6</v>
      </c>
      <c r="N74" s="123" t="s">
        <v>6</v>
      </c>
      <c r="O74" s="123" t="s">
        <v>6</v>
      </c>
      <c r="P74" s="123" t="s">
        <v>6</v>
      </c>
      <c r="Q74" s="124" t="n">
        <f aca="false">SUM(C74:P74)</f>
        <v>1</v>
      </c>
      <c r="R74" s="128" t="n">
        <v>336</v>
      </c>
      <c r="S74" s="128" t="n">
        <v>112</v>
      </c>
      <c r="T74" s="128" t="n">
        <v>30</v>
      </c>
      <c r="U74" s="128" t="n">
        <v>0</v>
      </c>
      <c r="V74" s="128" t="s">
        <v>6</v>
      </c>
      <c r="W74" s="128" t="n">
        <v>0</v>
      </c>
      <c r="X74" s="128" t="s">
        <v>6</v>
      </c>
      <c r="Y74" s="128" t="s">
        <v>6</v>
      </c>
      <c r="Z74" s="128" t="s">
        <v>6</v>
      </c>
      <c r="AA74" s="128" t="s">
        <v>6</v>
      </c>
      <c r="AB74" s="128" t="s">
        <v>6</v>
      </c>
      <c r="AC74" s="128" t="s">
        <v>6</v>
      </c>
      <c r="AD74" s="128" t="s">
        <v>6</v>
      </c>
      <c r="AE74" s="128" t="s">
        <v>6</v>
      </c>
      <c r="AF74" s="144" t="s">
        <v>686</v>
      </c>
      <c r="AG74" s="56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143" t="s">
        <v>2</v>
      </c>
      <c r="B75" s="122" t="n">
        <v>43390</v>
      </c>
      <c r="C75" s="121" t="n">
        <v>0</v>
      </c>
      <c r="D75" s="123" t="s">
        <v>6</v>
      </c>
      <c r="E75" s="141" t="n">
        <v>0</v>
      </c>
      <c r="F75" s="141" t="n">
        <v>0</v>
      </c>
      <c r="G75" s="123" t="s">
        <v>6</v>
      </c>
      <c r="H75" s="123" t="n">
        <v>0</v>
      </c>
      <c r="I75" s="123" t="s">
        <v>6</v>
      </c>
      <c r="J75" s="123" t="s">
        <v>6</v>
      </c>
      <c r="K75" s="123" t="s">
        <v>6</v>
      </c>
      <c r="L75" s="123" t="s">
        <v>6</v>
      </c>
      <c r="M75" s="123" t="s">
        <v>6</v>
      </c>
      <c r="N75" s="123" t="s">
        <v>6</v>
      </c>
      <c r="O75" s="123" t="s">
        <v>6</v>
      </c>
      <c r="P75" s="123" t="s">
        <v>6</v>
      </c>
      <c r="Q75" s="124" t="n">
        <f aca="false">SUM(C75:P75)</f>
        <v>0</v>
      </c>
      <c r="R75" s="128" t="n">
        <v>125</v>
      </c>
      <c r="S75" s="128" t="s">
        <v>6</v>
      </c>
      <c r="T75" s="128" t="n">
        <v>153</v>
      </c>
      <c r="U75" s="128" t="n">
        <v>0</v>
      </c>
      <c r="V75" s="128" t="s">
        <v>6</v>
      </c>
      <c r="W75" s="128" t="n">
        <v>89</v>
      </c>
      <c r="X75" s="128" t="s">
        <v>6</v>
      </c>
      <c r="Y75" s="128" t="s">
        <v>6</v>
      </c>
      <c r="Z75" s="128" t="s">
        <v>6</v>
      </c>
      <c r="AA75" s="128" t="s">
        <v>6</v>
      </c>
      <c r="AB75" s="128" t="s">
        <v>6</v>
      </c>
      <c r="AC75" s="128" t="s">
        <v>6</v>
      </c>
      <c r="AD75" s="128" t="s">
        <v>6</v>
      </c>
      <c r="AE75" s="128" t="s">
        <v>6</v>
      </c>
      <c r="AF75" s="144" t="s">
        <v>687</v>
      </c>
      <c r="AG75" s="56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143" t="s">
        <v>2</v>
      </c>
      <c r="B76" s="122" t="n">
        <v>43404</v>
      </c>
      <c r="C76" s="121" t="n">
        <v>0</v>
      </c>
      <c r="D76" s="141" t="n">
        <v>0</v>
      </c>
      <c r="E76" s="123" t="s">
        <v>6</v>
      </c>
      <c r="F76" s="141" t="n">
        <v>0</v>
      </c>
      <c r="G76" s="123" t="s">
        <v>6</v>
      </c>
      <c r="H76" s="123" t="n">
        <v>0</v>
      </c>
      <c r="I76" s="123" t="s">
        <v>6</v>
      </c>
      <c r="J76" s="123" t="s">
        <v>6</v>
      </c>
      <c r="K76" s="123" t="s">
        <v>6</v>
      </c>
      <c r="L76" s="123" t="s">
        <v>6</v>
      </c>
      <c r="M76" s="123" t="s">
        <v>6</v>
      </c>
      <c r="N76" s="123" t="s">
        <v>6</v>
      </c>
      <c r="O76" s="123" t="s">
        <v>6</v>
      </c>
      <c r="P76" s="123" t="s">
        <v>6</v>
      </c>
      <c r="Q76" s="124" t="n">
        <f aca="false">SUM(C76:P76)</f>
        <v>0</v>
      </c>
      <c r="R76" s="128" t="n">
        <v>319</v>
      </c>
      <c r="S76" s="128" t="n">
        <v>84</v>
      </c>
      <c r="T76" s="128" t="n">
        <v>31</v>
      </c>
      <c r="U76" s="128" t="n">
        <v>0</v>
      </c>
      <c r="V76" s="128" t="s">
        <v>6</v>
      </c>
      <c r="W76" s="128" t="n">
        <v>13</v>
      </c>
      <c r="X76" s="128" t="s">
        <v>6</v>
      </c>
      <c r="Y76" s="128" t="s">
        <v>6</v>
      </c>
      <c r="Z76" s="128" t="s">
        <v>6</v>
      </c>
      <c r="AA76" s="128" t="s">
        <v>6</v>
      </c>
      <c r="AB76" s="128" t="s">
        <v>6</v>
      </c>
      <c r="AC76" s="128" t="s">
        <v>6</v>
      </c>
      <c r="AD76" s="128" t="s">
        <v>6</v>
      </c>
      <c r="AE76" s="128" t="s">
        <v>6</v>
      </c>
      <c r="AF76" s="144" t="s">
        <v>688</v>
      </c>
      <c r="AG76" s="56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143" t="s">
        <v>2</v>
      </c>
      <c r="B77" s="122" t="n">
        <v>43411</v>
      </c>
      <c r="C77" s="121" t="n">
        <v>0</v>
      </c>
      <c r="D77" s="141" t="n">
        <v>0</v>
      </c>
      <c r="E77" s="123" t="s">
        <v>6</v>
      </c>
      <c r="F77" s="141" t="n">
        <v>0</v>
      </c>
      <c r="G77" s="123" t="s">
        <v>6</v>
      </c>
      <c r="H77" s="123" t="n">
        <v>0</v>
      </c>
      <c r="I77" s="123" t="s">
        <v>6</v>
      </c>
      <c r="J77" s="123" t="s">
        <v>6</v>
      </c>
      <c r="K77" s="123" t="s">
        <v>6</v>
      </c>
      <c r="L77" s="123" t="s">
        <v>6</v>
      </c>
      <c r="M77" s="123" t="s">
        <v>6</v>
      </c>
      <c r="N77" s="123" t="s">
        <v>6</v>
      </c>
      <c r="O77" s="123" t="s">
        <v>6</v>
      </c>
      <c r="P77" s="123" t="s">
        <v>6</v>
      </c>
      <c r="Q77" s="124" t="n">
        <f aca="false">SUM(C77:P77)</f>
        <v>0</v>
      </c>
      <c r="R77" s="128" t="n">
        <v>168</v>
      </c>
      <c r="S77" s="128" t="n">
        <v>93</v>
      </c>
      <c r="T77" s="128" t="s">
        <v>6</v>
      </c>
      <c r="U77" s="128" t="n">
        <v>0</v>
      </c>
      <c r="V77" s="128" t="s">
        <v>6</v>
      </c>
      <c r="W77" s="128" t="n">
        <v>26</v>
      </c>
      <c r="X77" s="128" t="s">
        <v>6</v>
      </c>
      <c r="Y77" s="128" t="s">
        <v>6</v>
      </c>
      <c r="Z77" s="128" t="s">
        <v>6</v>
      </c>
      <c r="AA77" s="128" t="s">
        <v>6</v>
      </c>
      <c r="AB77" s="128" t="s">
        <v>6</v>
      </c>
      <c r="AC77" s="128" t="s">
        <v>6</v>
      </c>
      <c r="AD77" s="128" t="s">
        <v>6</v>
      </c>
      <c r="AE77" s="128" t="s">
        <v>6</v>
      </c>
      <c r="AF77" s="144" t="s">
        <v>689</v>
      </c>
      <c r="AG77" s="56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143" t="s">
        <v>2</v>
      </c>
      <c r="B78" s="122" t="n">
        <v>43452</v>
      </c>
      <c r="C78" s="121" t="n">
        <v>0</v>
      </c>
      <c r="D78" s="141" t="n">
        <v>0</v>
      </c>
      <c r="E78" s="141" t="n">
        <v>1</v>
      </c>
      <c r="F78" s="141" t="n">
        <v>0</v>
      </c>
      <c r="G78" s="123" t="s">
        <v>6</v>
      </c>
      <c r="H78" s="123" t="n">
        <v>1</v>
      </c>
      <c r="I78" s="123" t="s">
        <v>6</v>
      </c>
      <c r="J78" s="123" t="s">
        <v>6</v>
      </c>
      <c r="K78" s="123" t="s">
        <v>6</v>
      </c>
      <c r="L78" s="123" t="s">
        <v>6</v>
      </c>
      <c r="M78" s="123" t="s">
        <v>6</v>
      </c>
      <c r="N78" s="123" t="s">
        <v>6</v>
      </c>
      <c r="O78" s="123" t="s">
        <v>6</v>
      </c>
      <c r="P78" s="123" t="s">
        <v>6</v>
      </c>
      <c r="Q78" s="124" t="n">
        <f aca="false">SUM(C78:P78)</f>
        <v>2</v>
      </c>
      <c r="R78" s="128" t="n">
        <v>392</v>
      </c>
      <c r="S78" s="128" t="n">
        <v>201</v>
      </c>
      <c r="T78" s="128" t="n">
        <v>406</v>
      </c>
      <c r="U78" s="128" t="n">
        <v>42</v>
      </c>
      <c r="V78" s="128" t="s">
        <v>6</v>
      </c>
      <c r="W78" s="128" t="n">
        <v>345</v>
      </c>
      <c r="X78" s="128" t="s">
        <v>6</v>
      </c>
      <c r="Y78" s="128" t="s">
        <v>6</v>
      </c>
      <c r="Z78" s="128" t="s">
        <v>6</v>
      </c>
      <c r="AA78" s="128" t="s">
        <v>6</v>
      </c>
      <c r="AB78" s="128" t="s">
        <v>6</v>
      </c>
      <c r="AC78" s="128" t="s">
        <v>6</v>
      </c>
      <c r="AD78" s="128" t="s">
        <v>6</v>
      </c>
      <c r="AE78" s="128" t="s">
        <v>6</v>
      </c>
      <c r="AF78" s="144" t="s">
        <v>690</v>
      </c>
      <c r="AG78" s="56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B79" s="130"/>
      <c r="I79" s="50"/>
      <c r="J79" s="50"/>
      <c r="K79" s="50"/>
      <c r="L79" s="50"/>
      <c r="M79" s="50"/>
      <c r="N79" s="50"/>
      <c r="O79" s="50"/>
      <c r="P79" s="50"/>
      <c r="Q79" s="75"/>
      <c r="AE79" s="8"/>
      <c r="AM79" s="8"/>
    </row>
    <row r="80" customFormat="false" ht="12.75" hidden="false" customHeight="false" outlineLevel="0" collapsed="false">
      <c r="A80" s="127" t="s">
        <v>1</v>
      </c>
      <c r="B80" s="122" t="n">
        <v>43125</v>
      </c>
      <c r="C80" s="123" t="n">
        <v>0</v>
      </c>
      <c r="D80" s="121" t="n">
        <v>2</v>
      </c>
      <c r="E80" s="121" t="n">
        <v>116</v>
      </c>
      <c r="F80" s="121" t="n">
        <v>74</v>
      </c>
      <c r="G80" s="121" t="n">
        <v>84</v>
      </c>
      <c r="H80" s="121" t="n">
        <v>17</v>
      </c>
      <c r="I80" s="123" t="s">
        <v>6</v>
      </c>
      <c r="J80" s="123" t="s">
        <v>6</v>
      </c>
      <c r="K80" s="123" t="s">
        <v>6</v>
      </c>
      <c r="L80" s="123" t="s">
        <v>6</v>
      </c>
      <c r="M80" s="123" t="s">
        <v>6</v>
      </c>
      <c r="N80" s="123" t="s">
        <v>6</v>
      </c>
      <c r="O80" s="123" t="s">
        <v>6</v>
      </c>
      <c r="P80" s="123" t="s">
        <v>6</v>
      </c>
      <c r="Q80" s="124" t="n">
        <f aca="false">SUM(C80:P80)</f>
        <v>293</v>
      </c>
      <c r="R80" s="125" t="n">
        <v>32.5</v>
      </c>
      <c r="S80" s="125" t="n">
        <v>50.2</v>
      </c>
      <c r="T80" s="125" t="n">
        <v>554.8</v>
      </c>
      <c r="U80" s="125" t="n">
        <v>520.9</v>
      </c>
      <c r="V80" s="125" t="n">
        <v>709.8</v>
      </c>
      <c r="W80" s="125" t="n">
        <v>489.1</v>
      </c>
      <c r="X80" s="125" t="s">
        <v>6</v>
      </c>
      <c r="Y80" s="125" t="s">
        <v>6</v>
      </c>
      <c r="Z80" s="125" t="s">
        <v>6</v>
      </c>
      <c r="AA80" s="125" t="s">
        <v>6</v>
      </c>
      <c r="AB80" s="125" t="s">
        <v>6</v>
      </c>
      <c r="AC80" s="125" t="s">
        <v>6</v>
      </c>
      <c r="AD80" s="125" t="s">
        <v>6</v>
      </c>
      <c r="AE80" s="125" t="s">
        <v>6</v>
      </c>
      <c r="AF80" s="142" t="s">
        <v>691</v>
      </c>
      <c r="AM80" s="8"/>
    </row>
    <row r="81" customFormat="false" ht="12.75" hidden="false" customHeight="false" outlineLevel="0" collapsed="false">
      <c r="A81" s="127" t="s">
        <v>1</v>
      </c>
      <c r="B81" s="145" t="n">
        <v>43153</v>
      </c>
      <c r="C81" s="146" t="n">
        <v>111</v>
      </c>
      <c r="D81" s="146" t="n">
        <v>71</v>
      </c>
      <c r="E81" s="146" t="n">
        <v>56</v>
      </c>
      <c r="F81" s="146" t="n">
        <v>50</v>
      </c>
      <c r="G81" s="146" t="n">
        <v>57</v>
      </c>
      <c r="H81" s="146" t="n">
        <v>7</v>
      </c>
      <c r="I81" s="123" t="s">
        <v>6</v>
      </c>
      <c r="J81" s="123" t="s">
        <v>6</v>
      </c>
      <c r="K81" s="123" t="s">
        <v>6</v>
      </c>
      <c r="L81" s="123" t="s">
        <v>6</v>
      </c>
      <c r="M81" s="123" t="s">
        <v>6</v>
      </c>
      <c r="N81" s="123" t="s">
        <v>6</v>
      </c>
      <c r="O81" s="123" t="s">
        <v>6</v>
      </c>
      <c r="P81" s="123" t="s">
        <v>6</v>
      </c>
      <c r="Q81" s="124" t="n">
        <f aca="false">SUM(C81:P81)</f>
        <v>352</v>
      </c>
      <c r="R81" s="125" t="n">
        <v>489</v>
      </c>
      <c r="S81" s="125" t="n">
        <v>137.6</v>
      </c>
      <c r="T81" s="125" t="n">
        <v>594.5</v>
      </c>
      <c r="U81" s="125" t="n">
        <v>478.9</v>
      </c>
      <c r="V81" s="125" t="n">
        <v>639.87</v>
      </c>
      <c r="W81" s="125" t="n">
        <v>209</v>
      </c>
      <c r="X81" s="125" t="s">
        <v>6</v>
      </c>
      <c r="Y81" s="125" t="s">
        <v>6</v>
      </c>
      <c r="Z81" s="125" t="s">
        <v>6</v>
      </c>
      <c r="AA81" s="125" t="s">
        <v>6</v>
      </c>
      <c r="AB81" s="125" t="s">
        <v>6</v>
      </c>
      <c r="AC81" s="125" t="s">
        <v>6</v>
      </c>
      <c r="AD81" s="125" t="s">
        <v>6</v>
      </c>
      <c r="AE81" s="125" t="s">
        <v>6</v>
      </c>
      <c r="AF81" s="142" t="s">
        <v>691</v>
      </c>
    </row>
    <row r="82" customFormat="false" ht="12.75" hidden="false" customHeight="false" outlineLevel="0" collapsed="false">
      <c r="A82" s="127" t="s">
        <v>1</v>
      </c>
      <c r="B82" s="145" t="n">
        <v>43187</v>
      </c>
      <c r="C82" s="146" t="n">
        <v>0</v>
      </c>
      <c r="D82" s="146" t="n">
        <v>4</v>
      </c>
      <c r="E82" s="146" t="n">
        <v>3</v>
      </c>
      <c r="F82" s="146" t="n">
        <v>2</v>
      </c>
      <c r="G82" s="146" t="n">
        <v>4</v>
      </c>
      <c r="H82" s="146" t="n">
        <v>6</v>
      </c>
      <c r="I82" s="123" t="s">
        <v>6</v>
      </c>
      <c r="J82" s="123" t="s">
        <v>6</v>
      </c>
      <c r="K82" s="123" t="s">
        <v>6</v>
      </c>
      <c r="L82" s="123" t="s">
        <v>6</v>
      </c>
      <c r="M82" s="123" t="s">
        <v>6</v>
      </c>
      <c r="N82" s="123" t="s">
        <v>6</v>
      </c>
      <c r="O82" s="123" t="s">
        <v>6</v>
      </c>
      <c r="P82" s="123" t="s">
        <v>6</v>
      </c>
      <c r="Q82" s="124" t="n">
        <f aca="false">SUM(C82:P82)</f>
        <v>19</v>
      </c>
      <c r="R82" s="125" t="n">
        <v>127.3</v>
      </c>
      <c r="S82" s="125" t="n">
        <v>313.4</v>
      </c>
      <c r="T82" s="125" t="n">
        <v>662.3</v>
      </c>
      <c r="U82" s="125" t="n">
        <v>615.9</v>
      </c>
      <c r="V82" s="125" t="n">
        <v>665.9</v>
      </c>
      <c r="W82" s="125" t="n">
        <v>453.4</v>
      </c>
      <c r="X82" s="125" t="s">
        <v>6</v>
      </c>
      <c r="Y82" s="125" t="s">
        <v>6</v>
      </c>
      <c r="Z82" s="125" t="s">
        <v>6</v>
      </c>
      <c r="AA82" s="125" t="s">
        <v>6</v>
      </c>
      <c r="AB82" s="125" t="s">
        <v>6</v>
      </c>
      <c r="AC82" s="125" t="s">
        <v>6</v>
      </c>
      <c r="AD82" s="125" t="s">
        <v>6</v>
      </c>
      <c r="AE82" s="125" t="s">
        <v>6</v>
      </c>
      <c r="AF82" s="142" t="s">
        <v>692</v>
      </c>
    </row>
    <row r="83" customFormat="false" ht="12.75" hidden="false" customHeight="false" outlineLevel="0" collapsed="false">
      <c r="A83" s="127" t="s">
        <v>1</v>
      </c>
      <c r="B83" s="122" t="n">
        <v>43216</v>
      </c>
      <c r="C83" s="123" t="n">
        <v>1</v>
      </c>
      <c r="D83" s="123" t="n">
        <v>0</v>
      </c>
      <c r="E83" s="123" t="n">
        <v>6</v>
      </c>
      <c r="F83" s="123" t="n">
        <v>1</v>
      </c>
      <c r="G83" s="123" t="n">
        <v>14</v>
      </c>
      <c r="H83" s="123" t="n">
        <v>2</v>
      </c>
      <c r="I83" s="123" t="s">
        <v>6</v>
      </c>
      <c r="J83" s="123" t="s">
        <v>6</v>
      </c>
      <c r="K83" s="123" t="s">
        <v>6</v>
      </c>
      <c r="L83" s="123" t="s">
        <v>6</v>
      </c>
      <c r="M83" s="123" t="s">
        <v>6</v>
      </c>
      <c r="N83" s="123" t="s">
        <v>6</v>
      </c>
      <c r="O83" s="123" t="s">
        <v>6</v>
      </c>
      <c r="P83" s="123" t="s">
        <v>6</v>
      </c>
      <c r="Q83" s="124" t="n">
        <f aca="false">SUM(C83:P83)</f>
        <v>24</v>
      </c>
      <c r="R83" s="140" t="n">
        <v>662.4</v>
      </c>
      <c r="S83" s="140" t="n">
        <v>15.3</v>
      </c>
      <c r="T83" s="140" t="n">
        <v>645.2</v>
      </c>
      <c r="U83" s="140" t="n">
        <v>136.5</v>
      </c>
      <c r="V83" s="140" t="n">
        <v>561.9</v>
      </c>
      <c r="W83" s="140" t="n">
        <v>219.5</v>
      </c>
      <c r="X83" s="123" t="s">
        <v>6</v>
      </c>
      <c r="Y83" s="123" t="s">
        <v>6</v>
      </c>
      <c r="Z83" s="123" t="s">
        <v>6</v>
      </c>
      <c r="AA83" s="123" t="s">
        <v>6</v>
      </c>
      <c r="AB83" s="123" t="s">
        <v>6</v>
      </c>
      <c r="AC83" s="123" t="s">
        <v>6</v>
      </c>
      <c r="AD83" s="123" t="s">
        <v>6</v>
      </c>
      <c r="AE83" s="125" t="s">
        <v>6</v>
      </c>
      <c r="AF83" s="144" t="s">
        <v>693</v>
      </c>
    </row>
    <row r="84" customFormat="false" ht="12.75" hidden="false" customHeight="false" outlineLevel="0" collapsed="false">
      <c r="A84" s="127" t="s">
        <v>1</v>
      </c>
      <c r="B84" s="145" t="n">
        <v>43251</v>
      </c>
      <c r="C84" s="121" t="n">
        <v>8</v>
      </c>
      <c r="D84" s="121" t="n">
        <v>7</v>
      </c>
      <c r="E84" s="121" t="n">
        <v>7</v>
      </c>
      <c r="F84" s="121" t="n">
        <v>14</v>
      </c>
      <c r="G84" s="121" t="n">
        <v>11</v>
      </c>
      <c r="H84" s="121" t="n">
        <v>12</v>
      </c>
      <c r="I84" s="123" t="s">
        <v>6</v>
      </c>
      <c r="J84" s="123" t="s">
        <v>6</v>
      </c>
      <c r="K84" s="123" t="s">
        <v>6</v>
      </c>
      <c r="L84" s="123" t="s">
        <v>6</v>
      </c>
      <c r="M84" s="123" t="s">
        <v>6</v>
      </c>
      <c r="N84" s="123" t="s">
        <v>6</v>
      </c>
      <c r="O84" s="123" t="s">
        <v>6</v>
      </c>
      <c r="P84" s="123" t="s">
        <v>6</v>
      </c>
      <c r="Q84" s="124" t="n">
        <f aca="false">SUM(C84:P84)</f>
        <v>59</v>
      </c>
      <c r="R84" s="140" t="n">
        <v>843.2</v>
      </c>
      <c r="S84" s="140" t="n">
        <v>163.5</v>
      </c>
      <c r="T84" s="140" t="n">
        <v>820</v>
      </c>
      <c r="U84" s="140" t="n">
        <v>333.5</v>
      </c>
      <c r="V84" s="140" t="n">
        <v>737.9</v>
      </c>
      <c r="W84" s="140" t="n">
        <v>450.9</v>
      </c>
      <c r="X84" s="123" t="s">
        <v>6</v>
      </c>
      <c r="Y84" s="123" t="s">
        <v>6</v>
      </c>
      <c r="Z84" s="123" t="s">
        <v>6</v>
      </c>
      <c r="AA84" s="123" t="s">
        <v>6</v>
      </c>
      <c r="AB84" s="123" t="s">
        <v>6</v>
      </c>
      <c r="AC84" s="123" t="s">
        <v>6</v>
      </c>
      <c r="AD84" s="123" t="s">
        <v>6</v>
      </c>
      <c r="AE84" s="125" t="s">
        <v>6</v>
      </c>
      <c r="AF84" s="142" t="s">
        <v>691</v>
      </c>
    </row>
    <row r="85" customFormat="false" ht="12.75" hidden="false" customHeight="false" outlineLevel="0" collapsed="false">
      <c r="A85" s="127" t="s">
        <v>1</v>
      </c>
      <c r="B85" s="145" t="n">
        <v>43283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1</v>
      </c>
      <c r="I85" s="123" t="s">
        <v>6</v>
      </c>
      <c r="J85" s="123" t="s">
        <v>6</v>
      </c>
      <c r="K85" s="123" t="s">
        <v>6</v>
      </c>
      <c r="L85" s="123" t="s">
        <v>6</v>
      </c>
      <c r="M85" s="123" t="s">
        <v>6</v>
      </c>
      <c r="N85" s="123" t="s">
        <v>6</v>
      </c>
      <c r="O85" s="123" t="s">
        <v>6</v>
      </c>
      <c r="P85" s="123" t="s">
        <v>6</v>
      </c>
      <c r="Q85" s="124" t="n">
        <f aca="false">SUM(C85:P85)</f>
        <v>1</v>
      </c>
      <c r="R85" s="125" t="n">
        <v>705.7</v>
      </c>
      <c r="S85" s="125" t="n">
        <v>286</v>
      </c>
      <c r="T85" s="125" t="n">
        <v>452.9</v>
      </c>
      <c r="U85" s="125" t="n">
        <v>355.2</v>
      </c>
      <c r="V85" s="125" t="n">
        <v>372.2</v>
      </c>
      <c r="W85" s="125" t="n">
        <v>141.1</v>
      </c>
      <c r="X85" s="123" t="s">
        <v>6</v>
      </c>
      <c r="Y85" s="123" t="s">
        <v>6</v>
      </c>
      <c r="Z85" s="123" t="s">
        <v>6</v>
      </c>
      <c r="AA85" s="123" t="s">
        <v>6</v>
      </c>
      <c r="AB85" s="123" t="s">
        <v>6</v>
      </c>
      <c r="AC85" s="123" t="s">
        <v>6</v>
      </c>
      <c r="AD85" s="123" t="s">
        <v>6</v>
      </c>
      <c r="AE85" s="125" t="s">
        <v>6</v>
      </c>
      <c r="AF85" s="142" t="s">
        <v>691</v>
      </c>
    </row>
    <row r="86" customFormat="false" ht="12.75" hidden="false" customHeight="false" outlineLevel="0" collapsed="false">
      <c r="A86" s="127" t="s">
        <v>1</v>
      </c>
      <c r="B86" s="145" t="n">
        <v>43312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3" t="s">
        <v>6</v>
      </c>
      <c r="J86" s="123" t="s">
        <v>6</v>
      </c>
      <c r="K86" s="123" t="s">
        <v>6</v>
      </c>
      <c r="L86" s="123" t="s">
        <v>6</v>
      </c>
      <c r="M86" s="123" t="s">
        <v>6</v>
      </c>
      <c r="N86" s="123" t="s">
        <v>6</v>
      </c>
      <c r="O86" s="123" t="s">
        <v>6</v>
      </c>
      <c r="P86" s="123" t="s">
        <v>6</v>
      </c>
      <c r="Q86" s="147" t="n">
        <f aca="false">SUM(C86:P86)</f>
        <v>0</v>
      </c>
      <c r="R86" s="125" t="n">
        <v>677.1</v>
      </c>
      <c r="S86" s="140" t="n">
        <v>0</v>
      </c>
      <c r="T86" s="125" t="n">
        <v>247.5</v>
      </c>
      <c r="U86" s="125" t="n">
        <v>23.2</v>
      </c>
      <c r="V86" s="125" t="n">
        <v>4.1</v>
      </c>
      <c r="W86" s="125" t="n">
        <v>0</v>
      </c>
      <c r="X86" s="148" t="s">
        <v>6</v>
      </c>
      <c r="Y86" s="123" t="s">
        <v>6</v>
      </c>
      <c r="Z86" s="123" t="s">
        <v>6</v>
      </c>
      <c r="AA86" s="123" t="s">
        <v>6</v>
      </c>
      <c r="AB86" s="123" t="s">
        <v>6</v>
      </c>
      <c r="AC86" s="123" t="s">
        <v>6</v>
      </c>
      <c r="AD86" s="123" t="s">
        <v>6</v>
      </c>
      <c r="AE86" s="125" t="s">
        <v>6</v>
      </c>
      <c r="AF86" s="142" t="s">
        <v>694</v>
      </c>
    </row>
    <row r="87" customFormat="false" ht="12.75" hidden="false" customHeight="false" outlineLevel="0" collapsed="false">
      <c r="A87" s="127" t="s">
        <v>1</v>
      </c>
      <c r="B87" s="145" t="n">
        <v>43342</v>
      </c>
      <c r="C87" s="127" t="n">
        <v>1</v>
      </c>
      <c r="D87" s="123" t="s">
        <v>6</v>
      </c>
      <c r="E87" s="127" t="n">
        <v>0</v>
      </c>
      <c r="F87" s="127" t="n">
        <v>1</v>
      </c>
      <c r="G87" s="123" t="s">
        <v>6</v>
      </c>
      <c r="H87" s="127" t="n">
        <v>1</v>
      </c>
      <c r="I87" s="123" t="s">
        <v>6</v>
      </c>
      <c r="J87" s="123" t="s">
        <v>6</v>
      </c>
      <c r="K87" s="123" t="s">
        <v>6</v>
      </c>
      <c r="L87" s="123" t="s">
        <v>6</v>
      </c>
      <c r="M87" s="123" t="s">
        <v>6</v>
      </c>
      <c r="N87" s="123" t="s">
        <v>6</v>
      </c>
      <c r="O87" s="123" t="s">
        <v>6</v>
      </c>
      <c r="P87" s="123" t="s">
        <v>6</v>
      </c>
      <c r="Q87" s="147" t="n">
        <f aca="false">SUM(C87:P87)</f>
        <v>3</v>
      </c>
      <c r="R87" s="140" t="n">
        <v>636.5</v>
      </c>
      <c r="S87" s="140" t="n">
        <v>0</v>
      </c>
      <c r="T87" s="140" t="n">
        <v>13.3</v>
      </c>
      <c r="U87" s="140" t="n">
        <v>9.4</v>
      </c>
      <c r="V87" s="140" t="n">
        <v>0</v>
      </c>
      <c r="W87" s="140" t="n">
        <v>4.2</v>
      </c>
      <c r="X87" s="148" t="s">
        <v>6</v>
      </c>
      <c r="Y87" s="123" t="s">
        <v>6</v>
      </c>
      <c r="Z87" s="123" t="s">
        <v>6</v>
      </c>
      <c r="AA87" s="123" t="s">
        <v>6</v>
      </c>
      <c r="AB87" s="123" t="s">
        <v>6</v>
      </c>
      <c r="AC87" s="123" t="s">
        <v>6</v>
      </c>
      <c r="AD87" s="123" t="s">
        <v>6</v>
      </c>
      <c r="AE87" s="125" t="s">
        <v>6</v>
      </c>
      <c r="AF87" s="139" t="s">
        <v>695</v>
      </c>
    </row>
    <row r="88" customFormat="false" ht="12.75" hidden="false" customHeight="false" outlineLevel="0" collapsed="false">
      <c r="A88" s="127" t="s">
        <v>1</v>
      </c>
      <c r="B88" s="145" t="n">
        <v>43377</v>
      </c>
      <c r="C88" s="127" t="n">
        <v>0</v>
      </c>
      <c r="D88" s="123" t="s">
        <v>6</v>
      </c>
      <c r="E88" s="127" t="n">
        <v>0</v>
      </c>
      <c r="F88" s="123" t="s">
        <v>6</v>
      </c>
      <c r="G88" s="127" t="n">
        <v>0</v>
      </c>
      <c r="H88" s="127" t="n">
        <v>0</v>
      </c>
      <c r="I88" s="123" t="s">
        <v>6</v>
      </c>
      <c r="J88" s="123" t="s">
        <v>6</v>
      </c>
      <c r="K88" s="123" t="s">
        <v>6</v>
      </c>
      <c r="L88" s="123" t="s">
        <v>6</v>
      </c>
      <c r="M88" s="123" t="s">
        <v>6</v>
      </c>
      <c r="N88" s="123" t="s">
        <v>6</v>
      </c>
      <c r="O88" s="123" t="s">
        <v>6</v>
      </c>
      <c r="P88" s="123" t="s">
        <v>6</v>
      </c>
      <c r="Q88" s="147" t="n">
        <f aca="false">SUM(C88:P88)</f>
        <v>0</v>
      </c>
      <c r="R88" s="140" t="n">
        <v>797.1</v>
      </c>
      <c r="S88" s="140" t="n">
        <v>0</v>
      </c>
      <c r="T88" s="140" t="n">
        <v>430.8</v>
      </c>
      <c r="U88" s="140" t="n">
        <v>0</v>
      </c>
      <c r="V88" s="140" t="n">
        <v>2.6</v>
      </c>
      <c r="W88" s="140" t="n">
        <v>2.2</v>
      </c>
      <c r="X88" s="148" t="s">
        <v>6</v>
      </c>
      <c r="Y88" s="123" t="s">
        <v>6</v>
      </c>
      <c r="Z88" s="123" t="s">
        <v>6</v>
      </c>
      <c r="AA88" s="123" t="s">
        <v>6</v>
      </c>
      <c r="AB88" s="123" t="s">
        <v>6</v>
      </c>
      <c r="AC88" s="123" t="s">
        <v>6</v>
      </c>
      <c r="AD88" s="123" t="s">
        <v>6</v>
      </c>
      <c r="AE88" s="125" t="s">
        <v>6</v>
      </c>
      <c r="AF88" s="139" t="s">
        <v>696</v>
      </c>
    </row>
    <row r="89" customFormat="false" ht="12.75" hidden="false" customHeight="false" outlineLevel="0" collapsed="false">
      <c r="A89" s="127" t="s">
        <v>1</v>
      </c>
      <c r="B89" s="145" t="n">
        <v>43404</v>
      </c>
      <c r="C89" s="127" t="n">
        <v>0</v>
      </c>
      <c r="D89" s="127" t="n">
        <v>0</v>
      </c>
      <c r="E89" s="127" t="n">
        <v>0</v>
      </c>
      <c r="F89" s="127" t="n">
        <v>0</v>
      </c>
      <c r="G89" s="127" t="n">
        <v>0</v>
      </c>
      <c r="H89" s="127" t="n">
        <v>0</v>
      </c>
      <c r="I89" s="123" t="s">
        <v>6</v>
      </c>
      <c r="J89" s="123" t="s">
        <v>6</v>
      </c>
      <c r="K89" s="123" t="s">
        <v>6</v>
      </c>
      <c r="L89" s="123" t="s">
        <v>6</v>
      </c>
      <c r="M89" s="123" t="s">
        <v>6</v>
      </c>
      <c r="N89" s="123" t="s">
        <v>6</v>
      </c>
      <c r="O89" s="123" t="s">
        <v>6</v>
      </c>
      <c r="P89" s="123" t="s">
        <v>6</v>
      </c>
      <c r="Q89" s="147" t="n">
        <f aca="false">SUM(C89:P89)</f>
        <v>0</v>
      </c>
      <c r="R89" s="140" t="n">
        <v>722.6</v>
      </c>
      <c r="S89" s="140" t="n">
        <v>0</v>
      </c>
      <c r="T89" s="140" t="n">
        <v>0.3</v>
      </c>
      <c r="U89" s="140" t="n">
        <v>7.7</v>
      </c>
      <c r="V89" s="140" t="n">
        <v>74.2</v>
      </c>
      <c r="W89" s="140" t="n">
        <v>129.4</v>
      </c>
      <c r="X89" s="148" t="s">
        <v>6</v>
      </c>
      <c r="Y89" s="123" t="s">
        <v>6</v>
      </c>
      <c r="Z89" s="123" t="s">
        <v>6</v>
      </c>
      <c r="AA89" s="123" t="s">
        <v>6</v>
      </c>
      <c r="AB89" s="123" t="s">
        <v>6</v>
      </c>
      <c r="AC89" s="123" t="s">
        <v>6</v>
      </c>
      <c r="AD89" s="123" t="s">
        <v>6</v>
      </c>
      <c r="AE89" s="125" t="s">
        <v>6</v>
      </c>
      <c r="AF89" s="139" t="s">
        <v>697</v>
      </c>
    </row>
    <row r="90" customFormat="false" ht="12.75" hidden="false" customHeight="false" outlineLevel="0" collapsed="false">
      <c r="A90" s="127" t="s">
        <v>1</v>
      </c>
      <c r="B90" s="145" t="n">
        <v>43433</v>
      </c>
      <c r="C90" s="127" t="n">
        <v>0</v>
      </c>
      <c r="D90" s="123" t="s">
        <v>6</v>
      </c>
      <c r="E90" s="127" t="n">
        <v>1</v>
      </c>
      <c r="F90" s="123" t="s">
        <v>6</v>
      </c>
      <c r="G90" s="127" t="n">
        <v>0</v>
      </c>
      <c r="H90" s="127" t="n">
        <v>0</v>
      </c>
      <c r="I90" s="123" t="s">
        <v>6</v>
      </c>
      <c r="J90" s="123" t="s">
        <v>6</v>
      </c>
      <c r="K90" s="123" t="s">
        <v>6</v>
      </c>
      <c r="L90" s="123" t="s">
        <v>6</v>
      </c>
      <c r="M90" s="123" t="s">
        <v>6</v>
      </c>
      <c r="N90" s="123" t="s">
        <v>6</v>
      </c>
      <c r="O90" s="123" t="s">
        <v>6</v>
      </c>
      <c r="P90" s="123" t="s">
        <v>6</v>
      </c>
      <c r="Q90" s="147" t="n">
        <f aca="false">SUM(C90:P90)</f>
        <v>1</v>
      </c>
      <c r="R90" s="140" t="n">
        <v>376.7</v>
      </c>
      <c r="S90" s="140" t="n">
        <v>0</v>
      </c>
      <c r="T90" s="140" t="n">
        <v>384.6</v>
      </c>
      <c r="U90" s="140" t="n">
        <v>20.3</v>
      </c>
      <c r="V90" s="140" t="n">
        <v>193.7</v>
      </c>
      <c r="W90" s="140" t="n">
        <v>50</v>
      </c>
      <c r="X90" s="148" t="s">
        <v>6</v>
      </c>
      <c r="Y90" s="123" t="s">
        <v>6</v>
      </c>
      <c r="Z90" s="123" t="s">
        <v>6</v>
      </c>
      <c r="AA90" s="123" t="s">
        <v>6</v>
      </c>
      <c r="AB90" s="123" t="s">
        <v>6</v>
      </c>
      <c r="AC90" s="123" t="s">
        <v>6</v>
      </c>
      <c r="AD90" s="123" t="s">
        <v>6</v>
      </c>
      <c r="AE90" s="125" t="s">
        <v>6</v>
      </c>
      <c r="AF90" s="126" t="s">
        <v>698</v>
      </c>
    </row>
    <row r="91" customFormat="false" ht="12.75" hidden="false" customHeight="false" outlineLevel="0" collapsed="false">
      <c r="A91" s="127" t="s">
        <v>1</v>
      </c>
      <c r="B91" s="145" t="n">
        <v>43465</v>
      </c>
      <c r="C91" s="127" t="n">
        <v>4</v>
      </c>
      <c r="D91" s="121" t="n">
        <v>0</v>
      </c>
      <c r="E91" s="127" t="n">
        <v>1</v>
      </c>
      <c r="F91" s="127" t="n">
        <v>0</v>
      </c>
      <c r="G91" s="127" t="n">
        <v>6</v>
      </c>
      <c r="H91" s="127" t="n">
        <v>2</v>
      </c>
      <c r="I91" s="123" t="s">
        <v>6</v>
      </c>
      <c r="J91" s="123" t="s">
        <v>6</v>
      </c>
      <c r="K91" s="123" t="s">
        <v>6</v>
      </c>
      <c r="L91" s="123" t="s">
        <v>6</v>
      </c>
      <c r="M91" s="123" t="s">
        <v>6</v>
      </c>
      <c r="N91" s="123" t="s">
        <v>6</v>
      </c>
      <c r="O91" s="123" t="s">
        <v>6</v>
      </c>
      <c r="P91" s="123" t="s">
        <v>6</v>
      </c>
      <c r="Q91" s="147" t="n">
        <f aca="false">SUM(C91:P91)</f>
        <v>13</v>
      </c>
      <c r="R91" s="140" t="n">
        <v>376.3</v>
      </c>
      <c r="S91" s="140" t="n">
        <v>0</v>
      </c>
      <c r="T91" s="140" t="n">
        <v>207</v>
      </c>
      <c r="U91" s="140" t="n">
        <v>37.2</v>
      </c>
      <c r="V91" s="140" t="n">
        <v>280.2</v>
      </c>
      <c r="W91" s="140" t="n">
        <v>217.8</v>
      </c>
      <c r="X91" s="148" t="s">
        <v>6</v>
      </c>
      <c r="Y91" s="123" t="s">
        <v>6</v>
      </c>
      <c r="Z91" s="123" t="s">
        <v>6</v>
      </c>
      <c r="AA91" s="123" t="s">
        <v>6</v>
      </c>
      <c r="AB91" s="123" t="s">
        <v>6</v>
      </c>
      <c r="AC91" s="123" t="s">
        <v>6</v>
      </c>
      <c r="AD91" s="123" t="s">
        <v>6</v>
      </c>
      <c r="AE91" s="125" t="s">
        <v>6</v>
      </c>
      <c r="AF91" s="126" t="s">
        <v>699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" width="19.85"/>
    <col collapsed="false" customWidth="true" hidden="false" outlineLevel="0" max="16" min="3" style="0" width="4.41"/>
    <col collapsed="false" customWidth="true" hidden="false" outlineLevel="0" max="17" min="17" style="0" width="5.99"/>
    <col collapsed="false" customWidth="true" hidden="false" outlineLevel="0" max="18" min="18" style="18" width="6.56"/>
    <col collapsed="false" customWidth="true" hidden="false" outlineLevel="0" max="19" min="19" style="18" width="5.56"/>
    <col collapsed="false" customWidth="true" hidden="false" outlineLevel="0" max="22" min="20" style="18" width="6.56"/>
    <col collapsed="false" customWidth="true" hidden="false" outlineLevel="0" max="23" min="23" style="18" width="5.56"/>
    <col collapsed="false" customWidth="true" hidden="false" outlineLevel="0" max="31" min="24" style="0" width="6.56"/>
    <col collapsed="false" customWidth="true" hidden="false" outlineLevel="0" max="32" min="32" style="0" width="89.7"/>
  </cols>
  <sheetData>
    <row r="1" customFormat="false" ht="12.75" hidden="false" customHeight="false" outlineLevel="0" collapsed="false">
      <c r="A1" s="33" t="s">
        <v>700</v>
      </c>
      <c r="B1" s="149"/>
      <c r="F1" s="32"/>
      <c r="G1" s="32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49"/>
      <c r="F2" s="32"/>
      <c r="G2" s="32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49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50"/>
      <c r="C4" s="123" t="n">
        <v>1</v>
      </c>
      <c r="D4" s="123" t="n">
        <v>2</v>
      </c>
      <c r="E4" s="123" t="n">
        <v>3</v>
      </c>
      <c r="F4" s="123" t="n">
        <v>4</v>
      </c>
      <c r="G4" s="123" t="n">
        <v>5</v>
      </c>
      <c r="H4" s="123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53" t="n">
        <v>43467</v>
      </c>
      <c r="C5" s="121" t="n">
        <v>0</v>
      </c>
      <c r="D5" s="121" t="n">
        <v>0</v>
      </c>
      <c r="E5" s="121" t="n">
        <v>0</v>
      </c>
      <c r="F5" s="121" t="n">
        <v>0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54" t="n">
        <v>4087</v>
      </c>
      <c r="S5" s="154" t="n">
        <v>631</v>
      </c>
      <c r="T5" s="154" t="n">
        <v>2319</v>
      </c>
      <c r="U5" s="154" t="n">
        <v>1654</v>
      </c>
      <c r="V5" s="154" t="n">
        <v>3127</v>
      </c>
      <c r="W5" s="154" t="n">
        <v>890</v>
      </c>
      <c r="X5" s="155" t="n">
        <v>3187</v>
      </c>
      <c r="Y5" s="155" t="n">
        <v>2699</v>
      </c>
      <c r="Z5" s="155" t="n">
        <v>3917</v>
      </c>
      <c r="AA5" s="155" t="n">
        <v>3027</v>
      </c>
      <c r="AB5" s="155" t="n">
        <v>3932</v>
      </c>
      <c r="AC5" s="155" t="n">
        <v>3131</v>
      </c>
      <c r="AD5" s="155" t="n">
        <v>3873</v>
      </c>
      <c r="AE5" s="155" t="n">
        <v>3625</v>
      </c>
      <c r="AF5" s="121" t="s">
        <v>701</v>
      </c>
    </row>
    <row r="6" customFormat="false" ht="12.75" hidden="false" customHeight="false" outlineLevel="0" collapsed="false">
      <c r="A6" s="152" t="s">
        <v>0</v>
      </c>
      <c r="B6" s="153" t="n">
        <v>43501</v>
      </c>
      <c r="C6" s="121" t="n">
        <v>0</v>
      </c>
      <c r="D6" s="121" t="n">
        <v>0</v>
      </c>
      <c r="E6" s="121" t="n">
        <v>0</v>
      </c>
      <c r="F6" s="121" t="n">
        <v>5</v>
      </c>
      <c r="G6" s="121" t="n">
        <v>5</v>
      </c>
      <c r="H6" s="121" t="n">
        <v>1</v>
      </c>
      <c r="I6" s="121" t="n">
        <v>1</v>
      </c>
      <c r="J6" s="121" t="n">
        <v>2</v>
      </c>
      <c r="K6" s="121" t="n">
        <v>0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14</v>
      </c>
      <c r="R6" s="154" t="n">
        <v>518</v>
      </c>
      <c r="S6" s="154" t="n">
        <v>646</v>
      </c>
      <c r="T6" s="154" t="n">
        <v>587</v>
      </c>
      <c r="U6" s="154" t="n">
        <v>627</v>
      </c>
      <c r="V6" s="154" t="n">
        <v>647</v>
      </c>
      <c r="W6" s="154" t="n">
        <v>657</v>
      </c>
      <c r="X6" s="155" t="n">
        <v>649</v>
      </c>
      <c r="Y6" s="155" t="n">
        <v>630</v>
      </c>
      <c r="Z6" s="155" t="n">
        <v>686</v>
      </c>
      <c r="AA6" s="155" t="n">
        <v>656</v>
      </c>
      <c r="AB6" s="155" t="n">
        <v>639</v>
      </c>
      <c r="AC6" s="155" t="n">
        <v>632</v>
      </c>
      <c r="AD6" s="155" t="n">
        <v>632</v>
      </c>
      <c r="AE6" s="155" t="n">
        <v>676</v>
      </c>
      <c r="AF6" s="121" t="s">
        <v>702</v>
      </c>
    </row>
    <row r="7" customFormat="false" ht="12.75" hidden="false" customHeight="false" outlineLevel="0" collapsed="false">
      <c r="A7" s="152" t="s">
        <v>0</v>
      </c>
      <c r="B7" s="153" t="n">
        <v>43529</v>
      </c>
      <c r="C7" s="121" t="n">
        <v>0</v>
      </c>
      <c r="D7" s="121" t="n">
        <v>15</v>
      </c>
      <c r="E7" s="121" t="n">
        <v>0</v>
      </c>
      <c r="F7" s="121" t="n">
        <v>3</v>
      </c>
      <c r="G7" s="121" t="n">
        <v>1</v>
      </c>
      <c r="H7" s="121" t="n">
        <v>2</v>
      </c>
      <c r="I7" s="121" t="n">
        <v>1</v>
      </c>
      <c r="J7" s="121" t="n">
        <v>0</v>
      </c>
      <c r="K7" s="121" t="n">
        <v>3</v>
      </c>
      <c r="L7" s="121" t="n">
        <v>2</v>
      </c>
      <c r="M7" s="121" t="n">
        <v>5</v>
      </c>
      <c r="N7" s="121" t="n">
        <v>0</v>
      </c>
      <c r="O7" s="121" t="n">
        <v>0</v>
      </c>
      <c r="P7" s="121" t="n">
        <v>0</v>
      </c>
      <c r="Q7" s="121" t="n">
        <f aca="false">SUM(C7:P7)</f>
        <v>32</v>
      </c>
      <c r="R7" s="154" t="n">
        <v>630</v>
      </c>
      <c r="S7" s="154" t="n">
        <v>535</v>
      </c>
      <c r="T7" s="154" t="n">
        <v>548</v>
      </c>
      <c r="U7" s="154" t="n">
        <v>549</v>
      </c>
      <c r="V7" s="154" t="n">
        <v>593</v>
      </c>
      <c r="W7" s="154" t="n">
        <v>632</v>
      </c>
      <c r="X7" s="155" t="n">
        <v>591</v>
      </c>
      <c r="Y7" s="155" t="n">
        <v>572</v>
      </c>
      <c r="Z7" s="155" t="n">
        <v>667</v>
      </c>
      <c r="AA7" s="155" t="n">
        <v>583</v>
      </c>
      <c r="AB7" s="155" t="n">
        <v>612</v>
      </c>
      <c r="AC7" s="155" t="n">
        <v>605</v>
      </c>
      <c r="AD7" s="155" t="n">
        <v>623</v>
      </c>
      <c r="AE7" s="155" t="n">
        <v>621</v>
      </c>
      <c r="AF7" s="121" t="s">
        <v>703</v>
      </c>
    </row>
    <row r="8" customFormat="false" ht="12.75" hidden="false" customHeight="false" outlineLevel="0" collapsed="false">
      <c r="A8" s="100" t="s">
        <v>0</v>
      </c>
      <c r="B8" s="153" t="n">
        <v>43557</v>
      </c>
      <c r="C8" s="121" t="n">
        <v>0</v>
      </c>
      <c r="D8" s="121" t="n">
        <v>3</v>
      </c>
      <c r="E8" s="121" t="n">
        <v>2</v>
      </c>
      <c r="F8" s="121" t="n">
        <v>4</v>
      </c>
      <c r="G8" s="121" t="n">
        <v>4</v>
      </c>
      <c r="H8" s="121" t="n">
        <v>10</v>
      </c>
      <c r="I8" s="121" t="n">
        <v>4</v>
      </c>
      <c r="J8" s="121" t="n">
        <v>8</v>
      </c>
      <c r="K8" s="121" t="n">
        <v>2</v>
      </c>
      <c r="L8" s="121" t="n">
        <v>6</v>
      </c>
      <c r="M8" s="121" t="n">
        <v>0</v>
      </c>
      <c r="N8" s="121" t="n">
        <v>3</v>
      </c>
      <c r="O8" s="121" t="n">
        <v>1</v>
      </c>
      <c r="P8" s="121" t="n">
        <v>11</v>
      </c>
      <c r="Q8" s="121" t="n">
        <f aca="false">SUM(C8:P8)</f>
        <v>58</v>
      </c>
      <c r="R8" s="154" t="n">
        <v>656</v>
      </c>
      <c r="S8" s="154" t="n">
        <v>427</v>
      </c>
      <c r="T8" s="154" t="n">
        <v>578</v>
      </c>
      <c r="U8" s="154" t="n">
        <v>514</v>
      </c>
      <c r="V8" s="154" t="n">
        <v>494</v>
      </c>
      <c r="W8" s="154" t="n">
        <v>605</v>
      </c>
      <c r="X8" s="155" t="n">
        <v>634</v>
      </c>
      <c r="Y8" s="155" t="n">
        <v>648</v>
      </c>
      <c r="Z8" s="155" t="n">
        <v>661</v>
      </c>
      <c r="AA8" s="155" t="n">
        <v>656</v>
      </c>
      <c r="AB8" s="155" t="n">
        <v>661</v>
      </c>
      <c r="AC8" s="155" t="n">
        <v>661</v>
      </c>
      <c r="AD8" s="155" t="n">
        <v>661</v>
      </c>
      <c r="AE8" s="155" t="n">
        <v>660</v>
      </c>
      <c r="AF8" s="121" t="s">
        <v>704</v>
      </c>
    </row>
    <row r="9" customFormat="false" ht="12.75" hidden="false" customHeight="false" outlineLevel="0" collapsed="false">
      <c r="A9" s="100" t="s">
        <v>0</v>
      </c>
      <c r="B9" s="153" t="n">
        <v>43592</v>
      </c>
      <c r="C9" s="121" t="n">
        <v>150</v>
      </c>
      <c r="D9" s="121" t="n">
        <v>3</v>
      </c>
      <c r="E9" s="121" t="n">
        <v>3</v>
      </c>
      <c r="F9" s="121" t="n">
        <v>5</v>
      </c>
      <c r="G9" s="121" t="n">
        <v>4</v>
      </c>
      <c r="H9" s="121" t="n">
        <v>5</v>
      </c>
      <c r="I9" s="121" t="n">
        <v>5</v>
      </c>
      <c r="J9" s="121" t="n">
        <v>1</v>
      </c>
      <c r="K9" s="121" t="n">
        <v>0</v>
      </c>
      <c r="L9" s="121" t="n">
        <v>0</v>
      </c>
      <c r="M9" s="121" t="n">
        <v>0</v>
      </c>
      <c r="N9" s="121" t="n">
        <v>1</v>
      </c>
      <c r="O9" s="121" t="n">
        <v>0</v>
      </c>
      <c r="P9" s="121" t="n">
        <v>0</v>
      </c>
      <c r="Q9" s="121" t="n">
        <f aca="false">SUM(C9:P9)</f>
        <v>177</v>
      </c>
      <c r="R9" s="154" t="n">
        <v>832</v>
      </c>
      <c r="S9" s="154" t="n">
        <v>253</v>
      </c>
      <c r="T9" s="154" t="n">
        <v>298</v>
      </c>
      <c r="U9" s="154" t="n">
        <v>313</v>
      </c>
      <c r="V9" s="154" t="n">
        <v>362</v>
      </c>
      <c r="W9" s="154" t="n">
        <v>462</v>
      </c>
      <c r="X9" s="155" t="n">
        <v>507</v>
      </c>
      <c r="Y9" s="155" t="n">
        <v>579</v>
      </c>
      <c r="Z9" s="155" t="n">
        <v>695</v>
      </c>
      <c r="AA9" s="155" t="n">
        <v>746</v>
      </c>
      <c r="AB9" s="155" t="n">
        <v>837</v>
      </c>
      <c r="AC9" s="155" t="n">
        <v>832</v>
      </c>
      <c r="AD9" s="155" t="n">
        <v>797</v>
      </c>
      <c r="AE9" s="155" t="n">
        <v>800</v>
      </c>
      <c r="AF9" s="121" t="s">
        <v>705</v>
      </c>
    </row>
    <row r="10" customFormat="false" ht="12.75" hidden="false" customHeight="false" outlineLevel="0" collapsed="false">
      <c r="A10" s="152" t="s">
        <v>0</v>
      </c>
      <c r="B10" s="153" t="n">
        <v>43620</v>
      </c>
      <c r="C10" s="121" t="n">
        <v>12</v>
      </c>
      <c r="D10" s="121" t="n">
        <v>6</v>
      </c>
      <c r="E10" s="121" t="n">
        <v>7</v>
      </c>
      <c r="F10" s="121" t="n">
        <v>11</v>
      </c>
      <c r="G10" s="121" t="n">
        <v>0</v>
      </c>
      <c r="H10" s="121" t="n">
        <v>4</v>
      </c>
      <c r="I10" s="121" t="n">
        <v>0</v>
      </c>
      <c r="J10" s="121" t="n">
        <v>0</v>
      </c>
      <c r="K10" s="121" t="n">
        <v>0</v>
      </c>
      <c r="L10" s="121" t="n">
        <v>1</v>
      </c>
      <c r="M10" s="121" t="n">
        <v>0</v>
      </c>
      <c r="N10" s="121" t="n">
        <v>0</v>
      </c>
      <c r="O10" s="121" t="n">
        <v>0</v>
      </c>
      <c r="P10" s="121" t="n">
        <v>1</v>
      </c>
      <c r="Q10" s="121" t="n">
        <f aca="false">SUM(C10:P10)</f>
        <v>42</v>
      </c>
      <c r="R10" s="154" t="n">
        <v>604</v>
      </c>
      <c r="S10" s="154" t="n">
        <v>205</v>
      </c>
      <c r="T10" s="154" t="n">
        <v>280</v>
      </c>
      <c r="U10" s="154" t="n">
        <v>387</v>
      </c>
      <c r="V10" s="154" t="n">
        <v>254</v>
      </c>
      <c r="W10" s="154" t="n">
        <v>470</v>
      </c>
      <c r="X10" s="155" t="n">
        <v>514</v>
      </c>
      <c r="Y10" s="155" t="n">
        <v>539</v>
      </c>
      <c r="Z10" s="155" t="n">
        <v>599</v>
      </c>
      <c r="AA10" s="155" t="n">
        <v>579</v>
      </c>
      <c r="AB10" s="155" t="n">
        <v>605</v>
      </c>
      <c r="AC10" s="155" t="n">
        <v>605</v>
      </c>
      <c r="AD10" s="155" t="n">
        <v>586</v>
      </c>
      <c r="AE10" s="155" t="n">
        <v>586</v>
      </c>
      <c r="AF10" s="121" t="s">
        <v>706</v>
      </c>
    </row>
    <row r="11" customFormat="false" ht="12.75" hidden="false" customHeight="false" outlineLevel="0" collapsed="false">
      <c r="A11" s="152" t="s">
        <v>0</v>
      </c>
      <c r="B11" s="153" t="n">
        <v>43648</v>
      </c>
      <c r="C11" s="121" t="n">
        <v>3</v>
      </c>
      <c r="D11" s="121" t="n">
        <v>0</v>
      </c>
      <c r="E11" s="121" t="n">
        <v>4</v>
      </c>
      <c r="F11" s="121" t="n">
        <v>2</v>
      </c>
      <c r="G11" s="124" t="s">
        <v>6</v>
      </c>
      <c r="H11" s="121" t="n">
        <v>5</v>
      </c>
      <c r="I11" s="121" t="n">
        <v>3</v>
      </c>
      <c r="J11" s="121" t="n">
        <v>0</v>
      </c>
      <c r="K11" s="121" t="n">
        <v>0</v>
      </c>
      <c r="L11" s="121" t="n">
        <v>0</v>
      </c>
      <c r="M11" s="121" t="n">
        <v>1</v>
      </c>
      <c r="N11" s="121" t="n">
        <v>2</v>
      </c>
      <c r="O11" s="121" t="n">
        <v>0</v>
      </c>
      <c r="P11" s="121" t="n">
        <v>1</v>
      </c>
      <c r="Q11" s="121" t="n">
        <f aca="false">SUM(C11:P11)</f>
        <v>21</v>
      </c>
      <c r="R11" s="154" t="n">
        <v>591</v>
      </c>
      <c r="S11" s="154" t="n">
        <v>135</v>
      </c>
      <c r="T11" s="154" t="n">
        <v>111</v>
      </c>
      <c r="U11" s="154" t="n">
        <v>183</v>
      </c>
      <c r="V11" s="124" t="s">
        <v>6</v>
      </c>
      <c r="W11" s="154" t="n">
        <v>222</v>
      </c>
      <c r="X11" s="155" t="n">
        <v>450</v>
      </c>
      <c r="Y11" s="155" t="n">
        <v>530</v>
      </c>
      <c r="Z11" s="155" t="n">
        <v>587</v>
      </c>
      <c r="AA11" s="155" t="n">
        <v>653</v>
      </c>
      <c r="AB11" s="155" t="n">
        <v>667</v>
      </c>
      <c r="AC11" s="155" t="n">
        <v>470</v>
      </c>
      <c r="AD11" s="155" t="n">
        <v>128</v>
      </c>
      <c r="AE11" s="155" t="n">
        <v>126</v>
      </c>
      <c r="AF11" s="121" t="s">
        <v>707</v>
      </c>
    </row>
    <row r="12" customFormat="false" ht="12.75" hidden="false" customHeight="false" outlineLevel="0" collapsed="false">
      <c r="A12" s="152" t="s">
        <v>0</v>
      </c>
      <c r="B12" s="153" t="n">
        <v>43683</v>
      </c>
      <c r="C12" s="121" t="n">
        <v>0</v>
      </c>
      <c r="D12" s="121" t="n">
        <v>1</v>
      </c>
      <c r="E12" s="121" t="n">
        <v>0</v>
      </c>
      <c r="F12" s="121" t="n">
        <v>1</v>
      </c>
      <c r="G12" s="124" t="s">
        <v>6</v>
      </c>
      <c r="H12" s="121" t="n">
        <v>0</v>
      </c>
      <c r="I12" s="121" t="n">
        <v>0</v>
      </c>
      <c r="J12" s="121" t="n">
        <v>1</v>
      </c>
      <c r="K12" s="121" t="n">
        <v>0</v>
      </c>
      <c r="L12" s="121" t="n">
        <v>0</v>
      </c>
      <c r="M12" s="121" t="n">
        <v>1</v>
      </c>
      <c r="N12" s="121" t="n">
        <v>0</v>
      </c>
      <c r="O12" s="124" t="s">
        <v>6</v>
      </c>
      <c r="P12" s="124" t="n">
        <v>0</v>
      </c>
      <c r="Q12" s="121" t="n">
        <f aca="false">SUM(C12:P12)</f>
        <v>4</v>
      </c>
      <c r="R12" s="154" t="n">
        <v>709</v>
      </c>
      <c r="S12" s="154" t="n">
        <v>253</v>
      </c>
      <c r="T12" s="154" t="n">
        <v>191</v>
      </c>
      <c r="U12" s="154" t="n">
        <v>518</v>
      </c>
      <c r="V12" s="124" t="s">
        <v>6</v>
      </c>
      <c r="W12" s="154" t="n">
        <v>196</v>
      </c>
      <c r="X12" s="155" t="n">
        <v>387</v>
      </c>
      <c r="Y12" s="155" t="n">
        <v>429</v>
      </c>
      <c r="Z12" s="155" t="n">
        <v>480</v>
      </c>
      <c r="AA12" s="155" t="n">
        <v>552</v>
      </c>
      <c r="AB12" s="155" t="n">
        <v>357</v>
      </c>
      <c r="AC12" s="155" t="n">
        <v>737</v>
      </c>
      <c r="AD12" s="124" t="s">
        <v>6</v>
      </c>
      <c r="AE12" s="155" t="n">
        <v>617</v>
      </c>
      <c r="AF12" s="121" t="s">
        <v>708</v>
      </c>
    </row>
    <row r="13" customFormat="false" ht="12.75" hidden="false" customHeight="false" outlineLevel="0" collapsed="false">
      <c r="A13" s="152" t="s">
        <v>0</v>
      </c>
      <c r="B13" s="153" t="n">
        <v>43802</v>
      </c>
      <c r="C13" s="121" t="n">
        <v>0</v>
      </c>
      <c r="D13" s="121" t="n">
        <v>0</v>
      </c>
      <c r="E13" s="121" t="n">
        <v>0</v>
      </c>
      <c r="F13" s="121" t="n">
        <v>0</v>
      </c>
      <c r="G13" s="124" t="s">
        <v>6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4" t="n">
        <v>0</v>
      </c>
      <c r="P13" s="124" t="s">
        <v>6</v>
      </c>
      <c r="Q13" s="121" t="n">
        <f aca="false">SUM(C13:P13)</f>
        <v>0</v>
      </c>
      <c r="R13" s="154" t="n">
        <v>2304</v>
      </c>
      <c r="S13" s="154" t="n">
        <v>1339</v>
      </c>
      <c r="T13" s="154" t="n">
        <v>1464</v>
      </c>
      <c r="U13" s="154" t="n">
        <v>2056</v>
      </c>
      <c r="V13" s="124" t="s">
        <v>6</v>
      </c>
      <c r="W13" s="154" t="n">
        <v>1865</v>
      </c>
      <c r="X13" s="155" t="n">
        <v>2129</v>
      </c>
      <c r="Y13" s="155" t="n">
        <v>1824</v>
      </c>
      <c r="Z13" s="155" t="n">
        <v>2244</v>
      </c>
      <c r="AA13" s="155" t="n">
        <v>2488</v>
      </c>
      <c r="AB13" s="155" t="n">
        <v>2165</v>
      </c>
      <c r="AC13" s="155" t="n">
        <v>1870</v>
      </c>
      <c r="AD13" s="124" t="n">
        <v>308</v>
      </c>
      <c r="AE13" s="124" t="s">
        <v>6</v>
      </c>
      <c r="AF13" s="152" t="s">
        <v>709</v>
      </c>
    </row>
    <row r="14" customFormat="false" ht="12.75" hidden="false" customHeight="false" outlineLevel="0" collapsed="false">
      <c r="A14" s="121"/>
      <c r="B14" s="156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57" t="n">
        <f aca="false">SUM(Q5:Q13)</f>
        <v>348</v>
      </c>
      <c r="R14" s="154"/>
      <c r="S14" s="154"/>
      <c r="T14" s="154"/>
      <c r="U14" s="154"/>
      <c r="V14" s="154"/>
      <c r="W14" s="154"/>
      <c r="X14" s="155"/>
      <c r="Y14" s="155"/>
      <c r="Z14" s="155"/>
      <c r="AA14" s="155"/>
      <c r="AB14" s="155"/>
      <c r="AC14" s="155"/>
      <c r="AD14" s="155"/>
      <c r="AE14" s="155"/>
      <c r="AF14" s="121"/>
    </row>
    <row r="15" customFormat="false" ht="12.75" hidden="false" customHeight="false" outlineLevel="0" collapsed="false">
      <c r="A15" s="152" t="s">
        <v>4</v>
      </c>
      <c r="B15" s="153" t="n">
        <v>43496</v>
      </c>
      <c r="C15" s="121" t="n">
        <v>3</v>
      </c>
      <c r="D15" s="121" t="n">
        <v>0</v>
      </c>
      <c r="E15" s="121" t="n">
        <v>0</v>
      </c>
      <c r="F15" s="128" t="s">
        <v>6</v>
      </c>
      <c r="G15" s="121" t="n">
        <v>0</v>
      </c>
      <c r="H15" s="121" t="n">
        <v>0</v>
      </c>
      <c r="I15" s="128" t="s">
        <v>6</v>
      </c>
      <c r="J15" s="128" t="s">
        <v>6</v>
      </c>
      <c r="K15" s="128" t="s">
        <v>6</v>
      </c>
      <c r="L15" s="128" t="s">
        <v>6</v>
      </c>
      <c r="M15" s="128" t="s">
        <v>6</v>
      </c>
      <c r="N15" s="128" t="s">
        <v>6</v>
      </c>
      <c r="O15" s="128" t="s">
        <v>6</v>
      </c>
      <c r="P15" s="128" t="s">
        <v>6</v>
      </c>
      <c r="Q15" s="121" t="n">
        <f aca="false">SUM(C15:P15)</f>
        <v>3</v>
      </c>
      <c r="R15" s="154" t="n">
        <f aca="false">(4*24)+(688.5-19.1)</f>
        <v>765.4</v>
      </c>
      <c r="S15" s="154" t="n">
        <v>0</v>
      </c>
      <c r="T15" s="154" t="n">
        <f aca="false">0.7+6.5+5.9+14.5+11.2+3.1+10.7+13.3+1.1+17.1+24+23.7+18.2+22.6+16.2+14.1+8.6+16+9.9+16.2+19+20+15.8+20.1+24+24+20.1+19+11.2+11.9+8.6+9.3+16</f>
        <v>472.6</v>
      </c>
      <c r="U15" s="124" t="s">
        <v>6</v>
      </c>
      <c r="V15" s="154" t="n">
        <f aca="false">14.8+4+4.9+5+4+1.3+15.9+16.9+0.1+1</f>
        <v>67.9</v>
      </c>
      <c r="W15" s="154" t="n">
        <f aca="false">16.7+7.8+17.9+17.1+9.7+15.6+17.1+9.1+17+7.1+2.4+9.7+12.3+14.3</f>
        <v>173.8</v>
      </c>
      <c r="X15" s="124" t="s">
        <v>6</v>
      </c>
      <c r="Y15" s="124" t="s">
        <v>6</v>
      </c>
      <c r="Z15" s="124" t="s">
        <v>6</v>
      </c>
      <c r="AA15" s="124" t="s">
        <v>6</v>
      </c>
      <c r="AB15" s="124" t="s">
        <v>6</v>
      </c>
      <c r="AC15" s="124" t="s">
        <v>6</v>
      </c>
      <c r="AD15" s="124" t="s">
        <v>6</v>
      </c>
      <c r="AE15" s="124" t="s">
        <v>6</v>
      </c>
      <c r="AF15" s="121" t="s">
        <v>710</v>
      </c>
    </row>
    <row r="16" customFormat="false" ht="12.75" hidden="false" customHeight="false" outlineLevel="0" collapsed="false">
      <c r="A16" s="152" t="s">
        <v>4</v>
      </c>
      <c r="B16" s="153" t="n">
        <v>43522</v>
      </c>
      <c r="C16" s="121" t="n">
        <v>6</v>
      </c>
      <c r="D16" s="128" t="s">
        <v>6</v>
      </c>
      <c r="E16" s="121" t="n">
        <v>9</v>
      </c>
      <c r="F16" s="121" t="n">
        <v>0</v>
      </c>
      <c r="G16" s="121" t="n">
        <v>0</v>
      </c>
      <c r="H16" s="121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1" t="n">
        <f aca="false">SUM(C16:P16)</f>
        <v>15</v>
      </c>
      <c r="R16" s="154" t="n">
        <f aca="false">428.8+19.1</f>
        <v>447.9</v>
      </c>
      <c r="S16" s="124" t="s">
        <v>6</v>
      </c>
      <c r="T16" s="154" t="n">
        <f aca="false">180.2+2.6</f>
        <v>182.8</v>
      </c>
      <c r="U16" s="154" t="n">
        <f aca="false">0</f>
        <v>0</v>
      </c>
      <c r="V16" s="154" t="n">
        <f aca="false">298.6+7.7</f>
        <v>306.3</v>
      </c>
      <c r="W16" s="154" t="n">
        <f aca="false">416.2+10</f>
        <v>426.2</v>
      </c>
      <c r="X16" s="124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21" t="s">
        <v>711</v>
      </c>
    </row>
    <row r="17" customFormat="false" ht="12.75" hidden="false" customHeight="false" outlineLevel="0" collapsed="false">
      <c r="A17" s="152" t="s">
        <v>4</v>
      </c>
      <c r="B17" s="153" t="n">
        <v>43552</v>
      </c>
      <c r="C17" s="127" t="n">
        <v>1</v>
      </c>
      <c r="D17" s="128" t="s">
        <v>6</v>
      </c>
      <c r="E17" s="127" t="n">
        <v>2</v>
      </c>
      <c r="F17" s="128" t="s">
        <v>6</v>
      </c>
      <c r="G17" s="127" t="n">
        <v>4</v>
      </c>
      <c r="H17" s="127" t="n">
        <v>3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1" t="n">
        <f aca="false">SUM(C17:P17)</f>
        <v>10</v>
      </c>
      <c r="R17" s="124" t="n">
        <v>637.88</v>
      </c>
      <c r="S17" s="124" t="s">
        <v>6</v>
      </c>
      <c r="T17" s="124" t="n">
        <v>632.14</v>
      </c>
      <c r="U17" s="124" t="s">
        <v>6</v>
      </c>
      <c r="V17" s="124" t="n">
        <v>373.88</v>
      </c>
      <c r="W17" s="124" t="n">
        <v>573.42</v>
      </c>
      <c r="X17" s="124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21" t="s">
        <v>712</v>
      </c>
    </row>
    <row r="18" customFormat="false" ht="12.75" hidden="false" customHeight="false" outlineLevel="0" collapsed="false">
      <c r="A18" s="152" t="s">
        <v>4</v>
      </c>
      <c r="B18" s="153" t="n">
        <v>43580</v>
      </c>
      <c r="C18" s="127" t="n">
        <v>1</v>
      </c>
      <c r="D18" s="128" t="s">
        <v>6</v>
      </c>
      <c r="E18" s="127" t="n">
        <v>0</v>
      </c>
      <c r="F18" s="128" t="s">
        <v>6</v>
      </c>
      <c r="G18" s="127" t="n">
        <v>76</v>
      </c>
      <c r="H18" s="127" t="n">
        <v>46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1" t="n">
        <f aca="false">SUM(C18:P18)</f>
        <v>123</v>
      </c>
      <c r="R18" s="123" t="n">
        <v>671.5</v>
      </c>
      <c r="S18" s="123" t="n">
        <v>0.18</v>
      </c>
      <c r="T18" s="123" t="n">
        <v>436.25</v>
      </c>
      <c r="U18" s="123" t="n">
        <v>0</v>
      </c>
      <c r="V18" s="123" t="n">
        <v>449.43</v>
      </c>
      <c r="W18" s="123" t="n">
        <v>485.84</v>
      </c>
      <c r="X18" s="124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21" t="s">
        <v>713</v>
      </c>
    </row>
    <row r="19" customFormat="false" ht="12.75" hidden="false" customHeight="false" outlineLevel="0" collapsed="false">
      <c r="A19" s="158" t="s">
        <v>4</v>
      </c>
      <c r="B19" s="159" t="n">
        <v>43608</v>
      </c>
      <c r="C19" s="127" t="n">
        <v>0</v>
      </c>
      <c r="D19" s="160" t="n">
        <v>0</v>
      </c>
      <c r="E19" s="128" t="s">
        <v>6</v>
      </c>
      <c r="F19" s="128" t="s">
        <v>6</v>
      </c>
      <c r="G19" s="127" t="n">
        <v>0</v>
      </c>
      <c r="H19" s="127" t="n">
        <v>2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21" t="n">
        <f aca="false">SUM(C19:P19)</f>
        <v>2</v>
      </c>
      <c r="R19" s="123" t="n">
        <v>478.68</v>
      </c>
      <c r="S19" s="123" t="n">
        <v>495.52</v>
      </c>
      <c r="T19" s="123" t="n">
        <v>138.91</v>
      </c>
      <c r="U19" s="123" t="n">
        <v>0</v>
      </c>
      <c r="V19" s="123" t="n">
        <v>388.15</v>
      </c>
      <c r="W19" s="123" t="n">
        <v>459.33</v>
      </c>
      <c r="X19" s="124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21" t="s">
        <v>714</v>
      </c>
    </row>
    <row r="20" customFormat="false" ht="12.75" hidden="false" customHeight="false" outlineLevel="0" collapsed="false">
      <c r="A20" s="158" t="s">
        <v>4</v>
      </c>
      <c r="B20" s="159" t="n">
        <v>43636</v>
      </c>
      <c r="C20" s="127" t="n">
        <v>0</v>
      </c>
      <c r="D20" s="160" t="n">
        <v>1</v>
      </c>
      <c r="E20" s="128" t="s">
        <v>6</v>
      </c>
      <c r="F20" s="128" t="s">
        <v>6</v>
      </c>
      <c r="G20" s="127" t="n">
        <v>1</v>
      </c>
      <c r="H20" s="127" t="n">
        <v>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21" t="n">
        <f aca="false">SUM(C20:P20)</f>
        <v>3</v>
      </c>
      <c r="R20" s="123" t="n">
        <v>669.1</v>
      </c>
      <c r="S20" s="123" t="n">
        <v>452.1</v>
      </c>
      <c r="T20" s="124" t="s">
        <v>6</v>
      </c>
      <c r="U20" s="124" t="s">
        <v>6</v>
      </c>
      <c r="V20" s="123" t="n">
        <v>369.7</v>
      </c>
      <c r="W20" s="123" t="n">
        <v>434.4</v>
      </c>
      <c r="X20" s="124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21" t="s">
        <v>715</v>
      </c>
    </row>
    <row r="21" customFormat="false" ht="12.75" hidden="false" customHeight="false" outlineLevel="0" collapsed="false">
      <c r="A21" s="158" t="s">
        <v>4</v>
      </c>
      <c r="B21" s="161" t="s">
        <v>716</v>
      </c>
      <c r="C21" s="127" t="n">
        <v>0</v>
      </c>
      <c r="D21" s="160" t="n">
        <v>0</v>
      </c>
      <c r="E21" s="128" t="s">
        <v>6</v>
      </c>
      <c r="F21" s="128" t="s">
        <v>6</v>
      </c>
      <c r="G21" s="127" t="n">
        <v>0</v>
      </c>
      <c r="H21" s="128" t="s">
        <v>6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21" t="n">
        <f aca="false">SUM(C21:P21)</f>
        <v>0</v>
      </c>
      <c r="R21" s="123" t="n">
        <v>3194</v>
      </c>
      <c r="S21" s="123" t="n">
        <v>2359</v>
      </c>
      <c r="T21" s="124" t="s">
        <v>6</v>
      </c>
      <c r="U21" s="124" t="n">
        <v>303</v>
      </c>
      <c r="V21" s="124" t="n">
        <v>356</v>
      </c>
      <c r="W21" s="124" t="n">
        <v>647</v>
      </c>
      <c r="X21" s="124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17</v>
      </c>
    </row>
    <row r="22" customFormat="false" ht="12.75" hidden="false" customHeight="false" outlineLevel="0" collapsed="false">
      <c r="A22" s="158" t="s">
        <v>4</v>
      </c>
      <c r="B22" s="161" t="s">
        <v>718</v>
      </c>
      <c r="C22" s="127" t="n">
        <v>0</v>
      </c>
      <c r="D22" s="160" t="n">
        <v>0</v>
      </c>
      <c r="E22" s="128" t="s">
        <v>6</v>
      </c>
      <c r="F22" s="160" t="n">
        <v>0</v>
      </c>
      <c r="G22" s="128" t="s">
        <v>6</v>
      </c>
      <c r="H22" s="127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27" t="n">
        <f aca="false">SUM(C22:P22)</f>
        <v>0</v>
      </c>
      <c r="R22" s="141" t="n">
        <v>913</v>
      </c>
      <c r="S22" s="141" t="n">
        <v>470</v>
      </c>
      <c r="T22" s="124" t="s">
        <v>6</v>
      </c>
      <c r="U22" s="124" t="n">
        <v>82</v>
      </c>
      <c r="V22" s="124" t="s">
        <v>6</v>
      </c>
      <c r="W22" s="141" t="n">
        <v>140</v>
      </c>
      <c r="X22" s="124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8" t="s">
        <v>719</v>
      </c>
    </row>
    <row r="23" customFormat="false" ht="12.75" hidden="false" customHeight="false" outlineLevel="0" collapsed="false">
      <c r="A23" s="121"/>
      <c r="B23" s="156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57" t="n">
        <f aca="false">SUM(Q15:Q22)</f>
        <v>156</v>
      </c>
      <c r="R23" s="154"/>
      <c r="S23" s="154"/>
      <c r="T23" s="154"/>
      <c r="U23" s="154"/>
      <c r="V23" s="154"/>
      <c r="W23" s="154"/>
      <c r="X23" s="155"/>
      <c r="Y23" s="155"/>
      <c r="Z23" s="155"/>
      <c r="AA23" s="155"/>
      <c r="AB23" s="155"/>
      <c r="AC23" s="155"/>
      <c r="AD23" s="155"/>
      <c r="AE23" s="155"/>
      <c r="AF23" s="121"/>
    </row>
    <row r="24" customFormat="false" ht="12.75" hidden="false" customHeight="false" outlineLevel="0" collapsed="false">
      <c r="A24" s="152" t="s">
        <v>3</v>
      </c>
      <c r="B24" s="153" t="n">
        <v>43472</v>
      </c>
      <c r="C24" s="128" t="s">
        <v>6</v>
      </c>
      <c r="D24" s="121" t="n">
        <v>0</v>
      </c>
      <c r="E24" s="121" t="n">
        <v>0</v>
      </c>
      <c r="F24" s="128" t="s">
        <v>6</v>
      </c>
      <c r="G24" s="121" t="n">
        <v>0</v>
      </c>
      <c r="H24" s="121" t="n">
        <v>0</v>
      </c>
      <c r="I24" s="128" t="s">
        <v>6</v>
      </c>
      <c r="J24" s="128" t="s">
        <v>6</v>
      </c>
      <c r="K24" s="128" t="s">
        <v>6</v>
      </c>
      <c r="L24" s="128" t="s">
        <v>6</v>
      </c>
      <c r="M24" s="128" t="s">
        <v>6</v>
      </c>
      <c r="N24" s="128" t="s">
        <v>6</v>
      </c>
      <c r="O24" s="128" t="s">
        <v>6</v>
      </c>
      <c r="P24" s="128" t="s">
        <v>6</v>
      </c>
      <c r="Q24" s="121" t="n">
        <f aca="false">SUM(C24:P24)</f>
        <v>0</v>
      </c>
      <c r="R24" s="124" t="s">
        <v>6</v>
      </c>
      <c r="S24" s="162" t="n">
        <v>146.9</v>
      </c>
      <c r="T24" s="162" t="n">
        <v>500</v>
      </c>
      <c r="U24" s="124" t="s">
        <v>6</v>
      </c>
      <c r="V24" s="162" t="n">
        <v>80</v>
      </c>
      <c r="W24" s="163" t="n">
        <v>347.8</v>
      </c>
      <c r="X24" s="124" t="s">
        <v>6</v>
      </c>
      <c r="Y24" s="124" t="s">
        <v>6</v>
      </c>
      <c r="Z24" s="124" t="s">
        <v>6</v>
      </c>
      <c r="AA24" s="124" t="s">
        <v>6</v>
      </c>
      <c r="AB24" s="124" t="s">
        <v>6</v>
      </c>
      <c r="AC24" s="124" t="s">
        <v>6</v>
      </c>
      <c r="AD24" s="124" t="s">
        <v>6</v>
      </c>
      <c r="AE24" s="124" t="s">
        <v>6</v>
      </c>
      <c r="AF24" s="121" t="s">
        <v>720</v>
      </c>
    </row>
    <row r="25" customFormat="false" ht="12.75" hidden="false" customHeight="false" outlineLevel="0" collapsed="false">
      <c r="A25" s="152" t="s">
        <v>3</v>
      </c>
      <c r="B25" s="153" t="n">
        <v>43501</v>
      </c>
      <c r="C25" s="128" t="s">
        <v>6</v>
      </c>
      <c r="D25" s="121" t="n">
        <v>0</v>
      </c>
      <c r="E25" s="121" t="n">
        <v>0</v>
      </c>
      <c r="F25" s="128" t="s">
        <v>6</v>
      </c>
      <c r="G25" s="121" t="n">
        <v>0</v>
      </c>
      <c r="H25" s="121" t="n">
        <v>1</v>
      </c>
      <c r="I25" s="128" t="s">
        <v>6</v>
      </c>
      <c r="J25" s="128" t="s">
        <v>6</v>
      </c>
      <c r="K25" s="128" t="s">
        <v>6</v>
      </c>
      <c r="L25" s="128" t="s">
        <v>6</v>
      </c>
      <c r="M25" s="128" t="s">
        <v>6</v>
      </c>
      <c r="N25" s="128" t="s">
        <v>6</v>
      </c>
      <c r="O25" s="128" t="s">
        <v>6</v>
      </c>
      <c r="P25" s="128" t="s">
        <v>6</v>
      </c>
      <c r="Q25" s="121" t="n">
        <f aca="false">SUM(C25:P25)</f>
        <v>1</v>
      </c>
      <c r="R25" s="124" t="n">
        <v>72.07</v>
      </c>
      <c r="S25" s="124" t="n">
        <v>102.68</v>
      </c>
      <c r="T25" s="124" t="n">
        <v>473.6</v>
      </c>
      <c r="U25" s="124" t="s">
        <v>6</v>
      </c>
      <c r="V25" s="124" t="n">
        <v>352.16</v>
      </c>
      <c r="W25" s="124" t="n">
        <v>205.98</v>
      </c>
      <c r="X25" s="124" t="s">
        <v>6</v>
      </c>
      <c r="Y25" s="124" t="s">
        <v>6</v>
      </c>
      <c r="Z25" s="124" t="s">
        <v>6</v>
      </c>
      <c r="AA25" s="124" t="s">
        <v>6</v>
      </c>
      <c r="AB25" s="124" t="s">
        <v>6</v>
      </c>
      <c r="AC25" s="124" t="s">
        <v>6</v>
      </c>
      <c r="AD25" s="124" t="s">
        <v>6</v>
      </c>
      <c r="AE25" s="124" t="s">
        <v>6</v>
      </c>
      <c r="AF25" s="121" t="s">
        <v>721</v>
      </c>
    </row>
    <row r="26" customFormat="false" ht="12.75" hidden="false" customHeight="false" outlineLevel="0" collapsed="false">
      <c r="A26" s="152" t="s">
        <v>3</v>
      </c>
      <c r="B26" s="153" t="n">
        <v>43543</v>
      </c>
      <c r="C26" s="160" t="n">
        <v>6</v>
      </c>
      <c r="D26" s="164" t="n">
        <v>6</v>
      </c>
      <c r="E26" s="164" t="n">
        <v>12</v>
      </c>
      <c r="F26" s="160" t="n">
        <v>0</v>
      </c>
      <c r="G26" s="164" t="n">
        <v>6</v>
      </c>
      <c r="H26" s="164" t="n">
        <v>3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33</v>
      </c>
      <c r="R26" s="124" t="n">
        <v>725.6</v>
      </c>
      <c r="S26" s="124" t="n">
        <v>488.3</v>
      </c>
      <c r="T26" s="124" t="n">
        <v>554.7</v>
      </c>
      <c r="U26" s="124" t="n">
        <v>47.2</v>
      </c>
      <c r="V26" s="124" t="n">
        <v>385.4</v>
      </c>
      <c r="W26" s="124" t="n">
        <v>142.2</v>
      </c>
      <c r="X26" s="124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21" t="s">
        <v>722</v>
      </c>
    </row>
    <row r="27" customFormat="false" ht="38.25" hidden="false" customHeight="false" outlineLevel="0" collapsed="false">
      <c r="A27" s="152" t="s">
        <v>3</v>
      </c>
      <c r="B27" s="153" t="n">
        <v>43573</v>
      </c>
      <c r="C27" s="160" t="n">
        <v>26</v>
      </c>
      <c r="D27" s="164" t="n">
        <v>18</v>
      </c>
      <c r="E27" s="164" t="n">
        <v>69</v>
      </c>
      <c r="F27" s="160" t="n">
        <v>44</v>
      </c>
      <c r="G27" s="164" t="n">
        <v>30</v>
      </c>
      <c r="H27" s="164" t="n">
        <v>61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248</v>
      </c>
      <c r="R27" s="124" t="n">
        <v>709.8</v>
      </c>
      <c r="S27" s="124" t="n">
        <v>568.4</v>
      </c>
      <c r="T27" s="124" t="n">
        <v>641.8</v>
      </c>
      <c r="U27" s="124" t="n">
        <v>542.2</v>
      </c>
      <c r="V27" s="124" t="n">
        <v>439</v>
      </c>
      <c r="W27" s="124" t="n">
        <v>462.7</v>
      </c>
      <c r="X27" s="124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65" t="s">
        <v>723</v>
      </c>
    </row>
    <row r="28" customFormat="false" ht="12.75" hidden="false" customHeight="false" outlineLevel="0" collapsed="false">
      <c r="A28" s="152" t="s">
        <v>3</v>
      </c>
      <c r="B28" s="153" t="n">
        <v>43605</v>
      </c>
      <c r="C28" s="160" t="n">
        <v>2</v>
      </c>
      <c r="D28" s="164" t="n">
        <v>1</v>
      </c>
      <c r="E28" s="164" t="n">
        <v>0</v>
      </c>
      <c r="F28" s="160" t="n">
        <v>1</v>
      </c>
      <c r="G28" s="164" t="n">
        <v>1</v>
      </c>
      <c r="H28" s="164" t="n">
        <v>1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6</v>
      </c>
      <c r="R28" s="166" t="n">
        <v>647.6</v>
      </c>
      <c r="S28" s="167" t="n">
        <v>710.2</v>
      </c>
      <c r="T28" s="167" t="n">
        <v>708.4</v>
      </c>
      <c r="U28" s="167" t="n">
        <v>706.7</v>
      </c>
      <c r="V28" s="167" t="n">
        <v>562.1</v>
      </c>
      <c r="W28" s="168" t="n">
        <v>259.1</v>
      </c>
      <c r="X28" s="124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65" t="s">
        <v>724</v>
      </c>
    </row>
    <row r="29" customFormat="false" ht="25.5" hidden="false" customHeight="false" outlineLevel="0" collapsed="false">
      <c r="A29" s="152" t="s">
        <v>3</v>
      </c>
      <c r="B29" s="153" t="n">
        <v>43627</v>
      </c>
      <c r="C29" s="160" t="n">
        <v>0</v>
      </c>
      <c r="D29" s="164" t="n">
        <v>1</v>
      </c>
      <c r="E29" s="164" t="n">
        <v>2</v>
      </c>
      <c r="F29" s="160" t="n">
        <v>0</v>
      </c>
      <c r="G29" s="164" t="n">
        <v>1</v>
      </c>
      <c r="H29" s="164" t="n">
        <v>8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12</v>
      </c>
      <c r="R29" s="124" t="n">
        <v>0</v>
      </c>
      <c r="S29" s="124" t="n">
        <v>691.5</v>
      </c>
      <c r="T29" s="124" t="n">
        <v>618.3</v>
      </c>
      <c r="U29" s="124" t="n">
        <v>371.8</v>
      </c>
      <c r="V29" s="124" t="n">
        <v>276.8</v>
      </c>
      <c r="W29" s="124" t="n">
        <v>213.8</v>
      </c>
      <c r="X29" s="124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65" t="s">
        <v>725</v>
      </c>
    </row>
    <row r="30" customFormat="false" ht="12.75" hidden="false" customHeight="false" outlineLevel="0" collapsed="false">
      <c r="A30" s="158" t="s">
        <v>3</v>
      </c>
      <c r="B30" s="159" t="n">
        <v>43816</v>
      </c>
      <c r="C30" s="160" t="n">
        <v>0</v>
      </c>
      <c r="D30" s="128" t="s">
        <v>6</v>
      </c>
      <c r="E30" s="164" t="n">
        <v>0</v>
      </c>
      <c r="F30" s="160" t="n">
        <v>0</v>
      </c>
      <c r="G30" s="164" t="n">
        <v>0</v>
      </c>
      <c r="H30" s="164" t="n">
        <v>0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0</v>
      </c>
      <c r="R30" s="124" t="n">
        <v>357.2</v>
      </c>
      <c r="S30" s="124" t="s">
        <v>6</v>
      </c>
      <c r="T30" s="124" t="n">
        <v>324.4</v>
      </c>
      <c r="U30" s="124" t="n">
        <v>2.7</v>
      </c>
      <c r="V30" s="124" t="n">
        <v>10.1</v>
      </c>
      <c r="W30" s="124" t="n">
        <v>338.7</v>
      </c>
      <c r="X30" s="124" t="s">
        <v>6</v>
      </c>
      <c r="Y30" s="124" t="s">
        <v>6</v>
      </c>
      <c r="Z30" s="124" t="s">
        <v>6</v>
      </c>
      <c r="AA30" s="124" t="s">
        <v>6</v>
      </c>
      <c r="AB30" s="124" t="s">
        <v>6</v>
      </c>
      <c r="AC30" s="124" t="s">
        <v>6</v>
      </c>
      <c r="AD30" s="124" t="s">
        <v>6</v>
      </c>
      <c r="AE30" s="124" t="s">
        <v>6</v>
      </c>
      <c r="AF30" s="165" t="s">
        <v>726</v>
      </c>
    </row>
    <row r="31" customFormat="false" ht="12.75" hidden="false" customHeight="false" outlineLevel="0" collapsed="false">
      <c r="A31" s="121"/>
      <c r="B31" s="15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57" t="n">
        <f aca="false">SUM(Q24:Q30)</f>
        <v>300</v>
      </c>
      <c r="R31" s="154"/>
      <c r="S31" s="154"/>
      <c r="T31" s="154"/>
      <c r="U31" s="154"/>
      <c r="V31" s="154"/>
      <c r="W31" s="154"/>
      <c r="X31" s="155"/>
      <c r="Y31" s="155"/>
      <c r="Z31" s="155"/>
      <c r="AA31" s="155"/>
      <c r="AB31" s="155"/>
      <c r="AC31" s="155"/>
      <c r="AD31" s="155"/>
      <c r="AE31" s="155"/>
      <c r="AF31" s="121"/>
    </row>
    <row r="32" customFormat="false" ht="12.75" hidden="false" customHeight="false" outlineLevel="0" collapsed="false">
      <c r="A32" s="152" t="s">
        <v>2</v>
      </c>
      <c r="B32" s="153" t="n">
        <v>43481</v>
      </c>
      <c r="C32" s="121" t="n">
        <v>0</v>
      </c>
      <c r="D32" s="121" t="n">
        <v>0</v>
      </c>
      <c r="E32" s="121" t="n">
        <v>1</v>
      </c>
      <c r="F32" s="121" t="n">
        <v>0</v>
      </c>
      <c r="G32" s="128" t="s">
        <v>6</v>
      </c>
      <c r="H32" s="121" t="n">
        <v>3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4</v>
      </c>
      <c r="R32" s="124" t="n">
        <v>0</v>
      </c>
      <c r="S32" s="124" t="n">
        <v>11</v>
      </c>
      <c r="T32" s="124" t="n">
        <v>503</v>
      </c>
      <c r="U32" s="124" t="n">
        <v>122</v>
      </c>
      <c r="V32" s="124" t="s">
        <v>6</v>
      </c>
      <c r="W32" s="124" t="n">
        <v>386</v>
      </c>
      <c r="X32" s="124" t="s">
        <v>6</v>
      </c>
      <c r="Y32" s="124" t="s">
        <v>6</v>
      </c>
      <c r="Z32" s="124" t="s">
        <v>6</v>
      </c>
      <c r="AA32" s="124" t="s">
        <v>6</v>
      </c>
      <c r="AB32" s="124" t="s">
        <v>6</v>
      </c>
      <c r="AC32" s="124" t="s">
        <v>6</v>
      </c>
      <c r="AD32" s="124" t="s">
        <v>6</v>
      </c>
      <c r="AE32" s="124" t="s">
        <v>6</v>
      </c>
      <c r="AF32" s="121" t="s">
        <v>727</v>
      </c>
    </row>
    <row r="33" customFormat="false" ht="12.75" hidden="false" customHeight="false" outlineLevel="0" collapsed="false">
      <c r="A33" s="152" t="s">
        <v>2</v>
      </c>
      <c r="B33" s="153" t="n">
        <v>43501</v>
      </c>
      <c r="C33" s="121" t="n">
        <v>0</v>
      </c>
      <c r="D33" s="121" t="n">
        <v>0</v>
      </c>
      <c r="E33" s="121" t="n">
        <v>1</v>
      </c>
      <c r="F33" s="121" t="n">
        <v>0</v>
      </c>
      <c r="G33" s="128" t="s">
        <v>6</v>
      </c>
      <c r="H33" s="121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1</v>
      </c>
      <c r="R33" s="124" t="n">
        <v>0</v>
      </c>
      <c r="S33" s="124" t="n">
        <v>145</v>
      </c>
      <c r="T33" s="124" t="n">
        <v>236</v>
      </c>
      <c r="U33" s="124" t="n">
        <v>18</v>
      </c>
      <c r="V33" s="124" t="s">
        <v>6</v>
      </c>
      <c r="W33" s="124" t="n">
        <v>140</v>
      </c>
      <c r="X33" s="124" t="s">
        <v>6</v>
      </c>
      <c r="Y33" s="124" t="s">
        <v>6</v>
      </c>
      <c r="Z33" s="124" t="s">
        <v>6</v>
      </c>
      <c r="AA33" s="124" t="s">
        <v>6</v>
      </c>
      <c r="AB33" s="124" t="s">
        <v>6</v>
      </c>
      <c r="AC33" s="124" t="s">
        <v>6</v>
      </c>
      <c r="AD33" s="124" t="s">
        <v>6</v>
      </c>
      <c r="AE33" s="124" t="s">
        <v>6</v>
      </c>
      <c r="AF33" s="121" t="s">
        <v>728</v>
      </c>
    </row>
    <row r="34" customFormat="false" ht="12.75" hidden="false" customHeight="false" outlineLevel="0" collapsed="false">
      <c r="A34" s="152" t="s">
        <v>2</v>
      </c>
      <c r="B34" s="153" t="n">
        <v>43517</v>
      </c>
      <c r="C34" s="121" t="n">
        <v>0</v>
      </c>
      <c r="D34" s="121" t="n">
        <v>6</v>
      </c>
      <c r="E34" s="121" t="n">
        <v>9</v>
      </c>
      <c r="F34" s="121" t="n">
        <v>0</v>
      </c>
      <c r="G34" s="128" t="s">
        <v>6</v>
      </c>
      <c r="H34" s="121" t="n">
        <v>2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17</v>
      </c>
      <c r="R34" s="124" t="n">
        <v>63</v>
      </c>
      <c r="S34" s="124" t="n">
        <v>317</v>
      </c>
      <c r="T34" s="124" t="n">
        <v>199</v>
      </c>
      <c r="U34" s="124" t="n">
        <v>0</v>
      </c>
      <c r="V34" s="124" t="s">
        <v>6</v>
      </c>
      <c r="W34" s="124" t="n">
        <v>82</v>
      </c>
      <c r="X34" s="124" t="s">
        <v>6</v>
      </c>
      <c r="Y34" s="124" t="s">
        <v>6</v>
      </c>
      <c r="Z34" s="124" t="s">
        <v>6</v>
      </c>
      <c r="AA34" s="124" t="s">
        <v>6</v>
      </c>
      <c r="AB34" s="124" t="s">
        <v>6</v>
      </c>
      <c r="AC34" s="124" t="s">
        <v>6</v>
      </c>
      <c r="AD34" s="124" t="s">
        <v>6</v>
      </c>
      <c r="AE34" s="124" t="s">
        <v>6</v>
      </c>
      <c r="AF34" s="121" t="s">
        <v>729</v>
      </c>
    </row>
    <row r="35" customFormat="false" ht="12.75" hidden="false" customHeight="false" outlineLevel="0" collapsed="false">
      <c r="A35" s="152" t="s">
        <v>2</v>
      </c>
      <c r="B35" s="153" t="n">
        <v>43528</v>
      </c>
      <c r="C35" s="121" t="n">
        <v>1</v>
      </c>
      <c r="D35" s="121" t="n">
        <v>4</v>
      </c>
      <c r="E35" s="121" t="n">
        <v>3</v>
      </c>
      <c r="F35" s="121" t="n">
        <v>1</v>
      </c>
      <c r="G35" s="128" t="s">
        <v>6</v>
      </c>
      <c r="H35" s="121" t="n">
        <v>1</v>
      </c>
      <c r="I35" s="128" t="s">
        <v>6</v>
      </c>
      <c r="J35" s="128" t="s">
        <v>6</v>
      </c>
      <c r="K35" s="128" t="s">
        <v>6</v>
      </c>
      <c r="L35" s="128" t="s">
        <v>6</v>
      </c>
      <c r="M35" s="128" t="s">
        <v>6</v>
      </c>
      <c r="N35" s="128" t="s">
        <v>6</v>
      </c>
      <c r="O35" s="128" t="s">
        <v>6</v>
      </c>
      <c r="P35" s="128" t="s">
        <v>6</v>
      </c>
      <c r="Q35" s="121" t="n">
        <f aca="false">SUM(C35:P35)</f>
        <v>10</v>
      </c>
      <c r="R35" s="124" t="n">
        <v>97</v>
      </c>
      <c r="S35" s="124" t="n">
        <v>241</v>
      </c>
      <c r="T35" s="124" t="n">
        <v>125</v>
      </c>
      <c r="U35" s="124" t="n">
        <v>28</v>
      </c>
      <c r="V35" s="124" t="s">
        <v>6</v>
      </c>
      <c r="W35" s="124" t="n">
        <v>60</v>
      </c>
      <c r="X35" s="124" t="s">
        <v>6</v>
      </c>
      <c r="Y35" s="124" t="s">
        <v>6</v>
      </c>
      <c r="Z35" s="124" t="s">
        <v>6</v>
      </c>
      <c r="AA35" s="124" t="s">
        <v>6</v>
      </c>
      <c r="AB35" s="124" t="s">
        <v>6</v>
      </c>
      <c r="AC35" s="124" t="s">
        <v>6</v>
      </c>
      <c r="AD35" s="124" t="s">
        <v>6</v>
      </c>
      <c r="AE35" s="124" t="s">
        <v>6</v>
      </c>
      <c r="AF35" s="121" t="s">
        <v>729</v>
      </c>
    </row>
    <row r="36" customFormat="false" ht="12.75" hidden="false" customHeight="false" outlineLevel="0" collapsed="false">
      <c r="A36" s="152" t="s">
        <v>2</v>
      </c>
      <c r="B36" s="153" t="n">
        <v>43544</v>
      </c>
      <c r="C36" s="121" t="n">
        <v>2</v>
      </c>
      <c r="D36" s="121" t="n">
        <v>0</v>
      </c>
      <c r="E36" s="121" t="n">
        <v>0</v>
      </c>
      <c r="F36" s="121" t="n">
        <v>0</v>
      </c>
      <c r="G36" s="128" t="s">
        <v>6</v>
      </c>
      <c r="H36" s="121" t="n">
        <v>0</v>
      </c>
      <c r="I36" s="128" t="s">
        <v>6</v>
      </c>
      <c r="J36" s="128" t="s">
        <v>6</v>
      </c>
      <c r="K36" s="128" t="s">
        <v>6</v>
      </c>
      <c r="L36" s="128" t="s">
        <v>6</v>
      </c>
      <c r="M36" s="128" t="s">
        <v>6</v>
      </c>
      <c r="N36" s="128" t="s">
        <v>6</v>
      </c>
      <c r="O36" s="128" t="s">
        <v>6</v>
      </c>
      <c r="P36" s="128" t="s">
        <v>6</v>
      </c>
      <c r="Q36" s="121" t="n">
        <f aca="false">SUM(C36:P36)</f>
        <v>2</v>
      </c>
      <c r="R36" s="124" t="n">
        <v>376</v>
      </c>
      <c r="S36" s="124" t="n">
        <v>304</v>
      </c>
      <c r="T36" s="124" t="n">
        <v>196</v>
      </c>
      <c r="U36" s="124" t="n">
        <v>91</v>
      </c>
      <c r="V36" s="124" t="s">
        <v>6</v>
      </c>
      <c r="W36" s="124" t="n">
        <v>23</v>
      </c>
      <c r="X36" s="124" t="s">
        <v>6</v>
      </c>
      <c r="Y36" s="124" t="s">
        <v>6</v>
      </c>
      <c r="Z36" s="124" t="s">
        <v>6</v>
      </c>
      <c r="AA36" s="124" t="s">
        <v>6</v>
      </c>
      <c r="AB36" s="124" t="s">
        <v>6</v>
      </c>
      <c r="AC36" s="124" t="s">
        <v>6</v>
      </c>
      <c r="AD36" s="124" t="s">
        <v>6</v>
      </c>
      <c r="AE36" s="124" t="s">
        <v>6</v>
      </c>
      <c r="AF36" s="121" t="s">
        <v>730</v>
      </c>
    </row>
    <row r="37" customFormat="false" ht="12.75" hidden="false" customHeight="false" outlineLevel="0" collapsed="false">
      <c r="A37" s="152" t="s">
        <v>2</v>
      </c>
      <c r="B37" s="153" t="n">
        <v>43557</v>
      </c>
      <c r="C37" s="121" t="n">
        <v>28</v>
      </c>
      <c r="D37" s="121" t="n">
        <v>26</v>
      </c>
      <c r="E37" s="121" t="n">
        <v>47</v>
      </c>
      <c r="F37" s="121" t="n">
        <v>19</v>
      </c>
      <c r="G37" s="128" t="s">
        <v>6</v>
      </c>
      <c r="H37" s="121" t="n">
        <v>6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80</v>
      </c>
      <c r="R37" s="124" t="n">
        <v>308</v>
      </c>
      <c r="S37" s="124" t="n">
        <v>300</v>
      </c>
      <c r="T37" s="124" t="n">
        <v>298</v>
      </c>
      <c r="U37" s="124" t="n">
        <v>205</v>
      </c>
      <c r="V37" s="124" t="s">
        <v>6</v>
      </c>
      <c r="W37" s="124" t="n">
        <v>177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21" t="s">
        <v>731</v>
      </c>
    </row>
    <row r="38" customFormat="false" ht="12.75" hidden="false" customHeight="false" outlineLevel="0" collapsed="false">
      <c r="A38" s="152" t="s">
        <v>2</v>
      </c>
      <c r="B38" s="153" t="n">
        <v>43559</v>
      </c>
      <c r="C38" s="121" t="n">
        <v>1</v>
      </c>
      <c r="D38" s="121" t="n">
        <v>1</v>
      </c>
      <c r="E38" s="121" t="n">
        <v>0</v>
      </c>
      <c r="F38" s="121" t="n">
        <v>1</v>
      </c>
      <c r="G38" s="128" t="s">
        <v>6</v>
      </c>
      <c r="H38" s="121" t="n">
        <v>1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4</v>
      </c>
      <c r="R38" s="124" t="n">
        <v>29</v>
      </c>
      <c r="S38" s="124" t="n">
        <v>8</v>
      </c>
      <c r="T38" s="124" t="n">
        <v>0</v>
      </c>
      <c r="U38" s="124" t="n">
        <v>0</v>
      </c>
      <c r="V38" s="124" t="s">
        <v>6</v>
      </c>
      <c r="W38" s="124" t="n">
        <v>10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21" t="s">
        <v>729</v>
      </c>
    </row>
    <row r="39" customFormat="false" ht="12.75" hidden="false" customHeight="false" outlineLevel="0" collapsed="false">
      <c r="A39" s="152" t="s">
        <v>2</v>
      </c>
      <c r="B39" s="153" t="n">
        <v>43571</v>
      </c>
      <c r="C39" s="121" t="n">
        <v>27</v>
      </c>
      <c r="D39" s="121" t="n">
        <v>54</v>
      </c>
      <c r="E39" s="121" t="n">
        <v>44</v>
      </c>
      <c r="F39" s="121" t="n">
        <v>42</v>
      </c>
      <c r="G39" s="128" t="s">
        <v>6</v>
      </c>
      <c r="H39" s="121" t="n">
        <v>88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255</v>
      </c>
      <c r="R39" s="124" t="n">
        <v>279</v>
      </c>
      <c r="S39" s="124" t="n">
        <v>237</v>
      </c>
      <c r="T39" s="124" t="n">
        <v>200</v>
      </c>
      <c r="U39" s="124" t="n">
        <v>158</v>
      </c>
      <c r="V39" s="124" t="s">
        <v>6</v>
      </c>
      <c r="W39" s="124" t="n">
        <v>264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21" t="s">
        <v>732</v>
      </c>
    </row>
    <row r="40" customFormat="false" ht="12.75" hidden="false" customHeight="false" outlineLevel="0" collapsed="false">
      <c r="A40" s="152" t="s">
        <v>2</v>
      </c>
      <c r="B40" s="153" t="n">
        <v>43583</v>
      </c>
      <c r="C40" s="121" t="n">
        <v>1</v>
      </c>
      <c r="D40" s="121" t="n">
        <v>1</v>
      </c>
      <c r="E40" s="121" t="n">
        <v>4</v>
      </c>
      <c r="F40" s="121" t="n">
        <v>2</v>
      </c>
      <c r="G40" s="128" t="s">
        <v>6</v>
      </c>
      <c r="H40" s="121" t="n">
        <v>9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17</v>
      </c>
      <c r="R40" s="124" t="n">
        <v>288</v>
      </c>
      <c r="S40" s="124" t="n">
        <v>288</v>
      </c>
      <c r="T40" s="124" t="n">
        <v>238</v>
      </c>
      <c r="U40" s="124" t="n">
        <v>216</v>
      </c>
      <c r="V40" s="124" t="s">
        <v>6</v>
      </c>
      <c r="W40" s="124" t="n">
        <v>288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21" t="s">
        <v>733</v>
      </c>
    </row>
    <row r="41" customFormat="false" ht="12.75" hidden="false" customHeight="false" outlineLevel="0" collapsed="false">
      <c r="A41" s="152" t="s">
        <v>2</v>
      </c>
      <c r="B41" s="153" t="n">
        <v>43593</v>
      </c>
      <c r="C41" s="121" t="n">
        <v>1</v>
      </c>
      <c r="D41" s="121" t="n">
        <v>0</v>
      </c>
      <c r="E41" s="121" t="n">
        <v>2</v>
      </c>
      <c r="F41" s="121" t="n">
        <v>2</v>
      </c>
      <c r="G41" s="128" t="s">
        <v>6</v>
      </c>
      <c r="H41" s="121" t="n">
        <v>2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7</v>
      </c>
      <c r="R41" s="124" t="n">
        <v>240</v>
      </c>
      <c r="S41" s="124" t="n">
        <v>240</v>
      </c>
      <c r="T41" s="124" t="n">
        <v>155</v>
      </c>
      <c r="U41" s="124" t="n">
        <v>95</v>
      </c>
      <c r="V41" s="124" t="s">
        <v>6</v>
      </c>
      <c r="W41" s="124" t="n">
        <v>240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21" t="s">
        <v>734</v>
      </c>
    </row>
    <row r="42" customFormat="false" ht="12.75" hidden="false" customHeight="false" outlineLevel="0" collapsed="false">
      <c r="A42" s="152" t="s">
        <v>2</v>
      </c>
      <c r="B42" s="153" t="n">
        <v>43607</v>
      </c>
      <c r="C42" s="121" t="n">
        <v>1</v>
      </c>
      <c r="D42" s="121" t="n">
        <v>1</v>
      </c>
      <c r="E42" s="121" t="n">
        <v>3</v>
      </c>
      <c r="F42" s="121" t="n">
        <v>3</v>
      </c>
      <c r="G42" s="128" t="s">
        <v>6</v>
      </c>
      <c r="H42" s="121" t="n">
        <v>0</v>
      </c>
      <c r="I42" s="128" t="s">
        <v>6</v>
      </c>
      <c r="J42" s="128" t="s">
        <v>6</v>
      </c>
      <c r="K42" s="128" t="s">
        <v>6</v>
      </c>
      <c r="L42" s="128" t="s">
        <v>6</v>
      </c>
      <c r="M42" s="128" t="s">
        <v>6</v>
      </c>
      <c r="N42" s="128" t="s">
        <v>6</v>
      </c>
      <c r="O42" s="128" t="s">
        <v>6</v>
      </c>
      <c r="P42" s="128" t="s">
        <v>6</v>
      </c>
      <c r="Q42" s="121" t="n">
        <f aca="false">SUM(C42:P42)</f>
        <v>8</v>
      </c>
      <c r="R42" s="124" t="n">
        <v>316</v>
      </c>
      <c r="S42" s="124" t="n">
        <v>324</v>
      </c>
      <c r="T42" s="124" t="n">
        <v>299</v>
      </c>
      <c r="U42" s="124" t="n">
        <v>249</v>
      </c>
      <c r="V42" s="124" t="s">
        <v>6</v>
      </c>
      <c r="W42" s="124" t="n">
        <v>334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21" t="s">
        <v>735</v>
      </c>
    </row>
    <row r="43" customFormat="false" ht="12.75" hidden="false" customHeight="false" outlineLevel="0" collapsed="false">
      <c r="A43" s="152" t="s">
        <v>2</v>
      </c>
      <c r="B43" s="153" t="n">
        <v>43622</v>
      </c>
      <c r="C43" s="121" t="n">
        <v>0</v>
      </c>
      <c r="D43" s="121" t="n">
        <v>0</v>
      </c>
      <c r="E43" s="121" t="n">
        <v>0</v>
      </c>
      <c r="F43" s="121" t="n">
        <v>1</v>
      </c>
      <c r="G43" s="128" t="s">
        <v>6</v>
      </c>
      <c r="H43" s="121" t="n">
        <v>2</v>
      </c>
      <c r="I43" s="128" t="s">
        <v>6</v>
      </c>
      <c r="J43" s="128" t="s">
        <v>6</v>
      </c>
      <c r="K43" s="128" t="s">
        <v>6</v>
      </c>
      <c r="L43" s="128" t="s">
        <v>6</v>
      </c>
      <c r="M43" s="128" t="s">
        <v>6</v>
      </c>
      <c r="N43" s="128" t="s">
        <v>6</v>
      </c>
      <c r="O43" s="128" t="s">
        <v>6</v>
      </c>
      <c r="P43" s="128" t="s">
        <v>6</v>
      </c>
      <c r="Q43" s="121" t="n">
        <f aca="false">SUM(C43:P43)</f>
        <v>3</v>
      </c>
      <c r="R43" s="123" t="n">
        <v>324</v>
      </c>
      <c r="S43" s="123" t="n">
        <v>315</v>
      </c>
      <c r="T43" s="123" t="n">
        <v>324</v>
      </c>
      <c r="U43" s="123" t="n">
        <v>237</v>
      </c>
      <c r="V43" s="124" t="s">
        <v>6</v>
      </c>
      <c r="W43" s="123" t="n">
        <v>324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21" t="s">
        <v>736</v>
      </c>
    </row>
    <row r="44" customFormat="false" ht="12.75" hidden="false" customHeight="false" outlineLevel="0" collapsed="false">
      <c r="A44" s="152" t="s">
        <v>2</v>
      </c>
      <c r="B44" s="153" t="n">
        <v>43649</v>
      </c>
      <c r="C44" s="121" t="n">
        <v>0</v>
      </c>
      <c r="D44" s="121" t="n">
        <v>0</v>
      </c>
      <c r="E44" s="121" t="n">
        <v>0</v>
      </c>
      <c r="F44" s="121" t="n">
        <v>0</v>
      </c>
      <c r="G44" s="128" t="s">
        <v>6</v>
      </c>
      <c r="H44" s="121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18</v>
      </c>
      <c r="S44" s="123" t="n">
        <v>530</v>
      </c>
      <c r="T44" s="123" t="n">
        <v>410</v>
      </c>
      <c r="U44" s="123" t="n">
        <v>229</v>
      </c>
      <c r="V44" s="124" t="s">
        <v>6</v>
      </c>
      <c r="W44" s="123" t="n">
        <v>317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21" t="s">
        <v>737</v>
      </c>
    </row>
    <row r="45" customFormat="false" ht="12.75" hidden="false" customHeight="false" outlineLevel="0" collapsed="false">
      <c r="A45" s="152" t="s">
        <v>2</v>
      </c>
      <c r="B45" s="153" t="n">
        <v>43810</v>
      </c>
      <c r="C45" s="128" t="s">
        <v>6</v>
      </c>
      <c r="D45" s="121" t="n">
        <v>0</v>
      </c>
      <c r="E45" s="121" t="n">
        <v>0</v>
      </c>
      <c r="F45" s="121" t="n">
        <v>0</v>
      </c>
      <c r="G45" s="128" t="s">
        <v>6</v>
      </c>
      <c r="H45" s="121" t="n">
        <v>0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0</v>
      </c>
      <c r="R45" s="141" t="n">
        <v>3238</v>
      </c>
      <c r="S45" s="141" t="n">
        <v>1554</v>
      </c>
      <c r="T45" s="141" t="n">
        <v>551</v>
      </c>
      <c r="U45" s="141" t="n">
        <v>135</v>
      </c>
      <c r="V45" s="124" t="s">
        <v>6</v>
      </c>
      <c r="W45" s="141" t="n">
        <v>170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52" t="s">
        <v>738</v>
      </c>
    </row>
    <row r="46" customFormat="false" ht="12.75" hidden="false" customHeight="false" outlineLevel="0" collapsed="false">
      <c r="A46" s="158" t="s">
        <v>2</v>
      </c>
      <c r="B46" s="159" t="n">
        <v>43830</v>
      </c>
      <c r="C46" s="127" t="n">
        <v>0</v>
      </c>
      <c r="D46" s="127" t="n">
        <v>0</v>
      </c>
      <c r="E46" s="127" t="n">
        <v>1</v>
      </c>
      <c r="F46" s="127" t="n">
        <v>0</v>
      </c>
      <c r="G46" s="128" t="s">
        <v>6</v>
      </c>
      <c r="H46" s="127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1</v>
      </c>
      <c r="R46" s="141" t="n">
        <v>3</v>
      </c>
      <c r="S46" s="141" t="n">
        <v>113</v>
      </c>
      <c r="T46" s="141" t="n">
        <v>329</v>
      </c>
      <c r="U46" s="141" t="n">
        <v>121</v>
      </c>
      <c r="V46" s="124" t="s">
        <v>6</v>
      </c>
      <c r="W46" s="141" t="n">
        <v>13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52" t="s">
        <v>739</v>
      </c>
    </row>
    <row r="47" customFormat="false" ht="12.75" hidden="false" customHeight="false" outlineLevel="0" collapsed="false">
      <c r="A47" s="152"/>
      <c r="B47" s="153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57" t="n">
        <f aca="false">SUM(Q32:Q46)</f>
        <v>509</v>
      </c>
      <c r="R47" s="154"/>
      <c r="S47" s="154"/>
      <c r="T47" s="154"/>
      <c r="U47" s="154"/>
      <c r="V47" s="154"/>
      <c r="W47" s="154"/>
      <c r="X47" s="155"/>
      <c r="Y47" s="155"/>
      <c r="Z47" s="155"/>
      <c r="AA47" s="155"/>
      <c r="AB47" s="155"/>
      <c r="AC47" s="155"/>
      <c r="AD47" s="155"/>
      <c r="AE47" s="155"/>
      <c r="AF47" s="121"/>
    </row>
    <row r="48" customFormat="false" ht="12.75" hidden="false" customHeight="false" outlineLevel="0" collapsed="false">
      <c r="A48" s="152" t="s">
        <v>1</v>
      </c>
      <c r="B48" s="153" t="n">
        <v>43496</v>
      </c>
      <c r="C48" s="121" t="n">
        <v>0</v>
      </c>
      <c r="D48" s="121" t="n">
        <v>0</v>
      </c>
      <c r="E48" s="121" t="n">
        <v>0</v>
      </c>
      <c r="F48" s="121" t="n">
        <v>1</v>
      </c>
      <c r="G48" s="121" t="n">
        <v>3</v>
      </c>
      <c r="H48" s="121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4</v>
      </c>
      <c r="R48" s="169" t="n">
        <v>0</v>
      </c>
      <c r="S48" s="169" t="n">
        <v>47.7</v>
      </c>
      <c r="T48" s="169" t="n">
        <v>64.1</v>
      </c>
      <c r="U48" s="169" t="n">
        <v>200.6</v>
      </c>
      <c r="V48" s="169" t="n">
        <v>545.1</v>
      </c>
      <c r="W48" s="169" t="n">
        <v>258</v>
      </c>
      <c r="X48" s="170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21" t="s">
        <v>740</v>
      </c>
    </row>
    <row r="49" customFormat="false" ht="12.75" hidden="false" customHeight="false" outlineLevel="0" collapsed="false">
      <c r="A49" s="152" t="s">
        <v>1</v>
      </c>
      <c r="B49" s="153" t="n">
        <v>43524</v>
      </c>
      <c r="C49" s="121" t="n">
        <v>0</v>
      </c>
      <c r="D49" s="121" t="n">
        <v>2</v>
      </c>
      <c r="E49" s="121" t="n">
        <v>19</v>
      </c>
      <c r="F49" s="121" t="n">
        <v>15</v>
      </c>
      <c r="G49" s="121" t="n">
        <v>62</v>
      </c>
      <c r="H49" s="121" t="n">
        <v>19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117</v>
      </c>
      <c r="R49" s="154" t="n">
        <v>30.4</v>
      </c>
      <c r="S49" s="154" t="n">
        <v>11.2</v>
      </c>
      <c r="T49" s="154" t="n">
        <v>187.1</v>
      </c>
      <c r="U49" s="154" t="n">
        <v>199.6</v>
      </c>
      <c r="V49" s="154" t="n">
        <v>426.8</v>
      </c>
      <c r="W49" s="154" t="n">
        <v>349.6</v>
      </c>
      <c r="X49" s="170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21" t="s">
        <v>740</v>
      </c>
    </row>
    <row r="50" customFormat="false" ht="12.75" hidden="false" customHeight="false" outlineLevel="0" collapsed="false">
      <c r="A50" s="152" t="s">
        <v>1</v>
      </c>
      <c r="B50" s="153" t="n">
        <v>43556</v>
      </c>
      <c r="C50" s="121" t="n">
        <v>65</v>
      </c>
      <c r="D50" s="121" t="n">
        <v>0</v>
      </c>
      <c r="E50" s="121" t="n">
        <v>66</v>
      </c>
      <c r="F50" s="121" t="n">
        <v>32</v>
      </c>
      <c r="G50" s="121" t="n">
        <v>42</v>
      </c>
      <c r="H50" s="121" t="n">
        <v>46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251</v>
      </c>
      <c r="R50" s="123" t="n">
        <v>738.1</v>
      </c>
      <c r="S50" s="123" t="n">
        <v>1.7</v>
      </c>
      <c r="T50" s="123" t="n">
        <v>653.8</v>
      </c>
      <c r="U50" s="123" t="n">
        <v>188.1</v>
      </c>
      <c r="V50" s="123" t="n">
        <v>443.1</v>
      </c>
      <c r="W50" s="123" t="n">
        <v>347.2</v>
      </c>
      <c r="X50" s="170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21" t="s">
        <v>741</v>
      </c>
    </row>
    <row r="51" customFormat="false" ht="12.75" hidden="false" customHeight="false" outlineLevel="0" collapsed="false">
      <c r="A51" s="152" t="s">
        <v>1</v>
      </c>
      <c r="B51" s="153" t="n">
        <v>43585</v>
      </c>
      <c r="C51" s="171" t="n">
        <v>28</v>
      </c>
      <c r="D51" s="171" t="n">
        <v>18</v>
      </c>
      <c r="E51" s="171" t="n">
        <v>22</v>
      </c>
      <c r="F51" s="171" t="n">
        <v>19</v>
      </c>
      <c r="G51" s="171" t="n">
        <v>28</v>
      </c>
      <c r="H51" s="171" t="n">
        <v>8</v>
      </c>
      <c r="I51" s="128" t="s">
        <v>6</v>
      </c>
      <c r="J51" s="128" t="s">
        <v>6</v>
      </c>
      <c r="K51" s="128" t="s">
        <v>6</v>
      </c>
      <c r="L51" s="128" t="s">
        <v>6</v>
      </c>
      <c r="M51" s="128" t="s">
        <v>6</v>
      </c>
      <c r="N51" s="128" t="s">
        <v>6</v>
      </c>
      <c r="O51" s="128" t="s">
        <v>6</v>
      </c>
      <c r="P51" s="128" t="s">
        <v>6</v>
      </c>
      <c r="Q51" s="121" t="n">
        <f aca="false">SUM(C51:P51)</f>
        <v>123</v>
      </c>
      <c r="R51" s="123" t="n">
        <v>496.7</v>
      </c>
      <c r="S51" s="123" t="n">
        <v>509.9</v>
      </c>
      <c r="T51" s="123" t="n">
        <v>661.4</v>
      </c>
      <c r="U51" s="123" t="n">
        <v>471.5</v>
      </c>
      <c r="V51" s="123" t="n">
        <v>551.8</v>
      </c>
      <c r="W51" s="123" t="n">
        <v>476.7</v>
      </c>
      <c r="X51" s="170" t="s">
        <v>6</v>
      </c>
      <c r="Y51" s="124" t="s">
        <v>6</v>
      </c>
      <c r="Z51" s="124" t="s">
        <v>6</v>
      </c>
      <c r="AA51" s="124" t="s">
        <v>6</v>
      </c>
      <c r="AB51" s="124" t="s">
        <v>6</v>
      </c>
      <c r="AC51" s="124" t="s">
        <v>6</v>
      </c>
      <c r="AD51" s="124" t="s">
        <v>6</v>
      </c>
      <c r="AE51" s="124" t="s">
        <v>6</v>
      </c>
      <c r="AF51" s="121" t="s">
        <v>742</v>
      </c>
    </row>
    <row r="52" customFormat="false" ht="12.75" hidden="false" customHeight="false" outlineLevel="0" collapsed="false">
      <c r="A52" s="152" t="s">
        <v>1</v>
      </c>
      <c r="B52" s="153" t="n">
        <v>43615</v>
      </c>
      <c r="C52" s="127" t="n">
        <v>6</v>
      </c>
      <c r="D52" s="127" t="n">
        <v>5</v>
      </c>
      <c r="E52" s="127" t="n">
        <v>3</v>
      </c>
      <c r="F52" s="127" t="n">
        <v>4</v>
      </c>
      <c r="G52" s="127" t="n">
        <v>3</v>
      </c>
      <c r="H52" s="127" t="n">
        <v>9</v>
      </c>
      <c r="I52" s="128" t="s">
        <v>6</v>
      </c>
      <c r="J52" s="128" t="s">
        <v>6</v>
      </c>
      <c r="K52" s="128" t="s">
        <v>6</v>
      </c>
      <c r="L52" s="128" t="s">
        <v>6</v>
      </c>
      <c r="M52" s="128" t="s">
        <v>6</v>
      </c>
      <c r="N52" s="128" t="s">
        <v>6</v>
      </c>
      <c r="O52" s="128" t="s">
        <v>6</v>
      </c>
      <c r="P52" s="128" t="s">
        <v>6</v>
      </c>
      <c r="Q52" s="121" t="n">
        <f aca="false">SUM(C52:P52)</f>
        <v>30</v>
      </c>
      <c r="R52" s="123" t="n">
        <v>700.5</v>
      </c>
      <c r="S52" s="123" t="n">
        <v>695.5</v>
      </c>
      <c r="T52" s="123" t="n">
        <v>700.3</v>
      </c>
      <c r="U52" s="123" t="n">
        <v>478.8</v>
      </c>
      <c r="V52" s="123" t="n">
        <v>460.8</v>
      </c>
      <c r="W52" s="123" t="n">
        <v>364.5</v>
      </c>
      <c r="X52" s="170" t="s">
        <v>6</v>
      </c>
      <c r="Y52" s="124" t="s">
        <v>6</v>
      </c>
      <c r="Z52" s="124" t="s">
        <v>6</v>
      </c>
      <c r="AA52" s="124" t="s">
        <v>6</v>
      </c>
      <c r="AB52" s="124" t="s">
        <v>6</v>
      </c>
      <c r="AC52" s="124" t="s">
        <v>6</v>
      </c>
      <c r="AD52" s="124" t="s">
        <v>6</v>
      </c>
      <c r="AE52" s="124" t="s">
        <v>6</v>
      </c>
      <c r="AF52" s="121" t="s">
        <v>743</v>
      </c>
    </row>
    <row r="53" customFormat="false" ht="12.75" hidden="false" customHeight="false" outlineLevel="0" collapsed="false">
      <c r="A53" s="158" t="s">
        <v>1</v>
      </c>
      <c r="B53" s="172" t="n">
        <v>43646</v>
      </c>
      <c r="C53" s="127" t="n">
        <v>10</v>
      </c>
      <c r="D53" s="127" t="n">
        <v>5</v>
      </c>
      <c r="E53" s="127" t="n">
        <v>0</v>
      </c>
      <c r="F53" s="127" t="n">
        <v>0</v>
      </c>
      <c r="G53" s="127" t="n">
        <v>2</v>
      </c>
      <c r="H53" s="127" t="n">
        <v>0</v>
      </c>
      <c r="I53" s="128" t="s">
        <v>6</v>
      </c>
      <c r="J53" s="128" t="s">
        <v>6</v>
      </c>
      <c r="K53" s="128" t="s">
        <v>6</v>
      </c>
      <c r="L53" s="128" t="s">
        <v>6</v>
      </c>
      <c r="M53" s="128" t="s">
        <v>6</v>
      </c>
      <c r="N53" s="128" t="s">
        <v>6</v>
      </c>
      <c r="O53" s="128" t="s">
        <v>6</v>
      </c>
      <c r="P53" s="128" t="s">
        <v>6</v>
      </c>
      <c r="Q53" s="121" t="n">
        <f aca="false">SUM(C53:P53)</f>
        <v>17</v>
      </c>
      <c r="R53" s="123" t="n">
        <v>718.7</v>
      </c>
      <c r="S53" s="123" t="n">
        <v>252.2</v>
      </c>
      <c r="T53" s="123" t="n">
        <v>657.1</v>
      </c>
      <c r="U53" s="123" t="n">
        <v>276.1</v>
      </c>
      <c r="V53" s="123" t="n">
        <v>241.8</v>
      </c>
      <c r="W53" s="123" t="n">
        <v>306.5</v>
      </c>
      <c r="X53" s="170" t="s">
        <v>6</v>
      </c>
      <c r="Y53" s="124" t="s">
        <v>6</v>
      </c>
      <c r="Z53" s="124" t="s">
        <v>6</v>
      </c>
      <c r="AA53" s="124" t="s">
        <v>6</v>
      </c>
      <c r="AB53" s="124" t="s">
        <v>6</v>
      </c>
      <c r="AC53" s="124" t="s">
        <v>6</v>
      </c>
      <c r="AD53" s="124" t="s">
        <v>6</v>
      </c>
      <c r="AE53" s="124" t="s">
        <v>6</v>
      </c>
      <c r="AF53" s="121" t="s">
        <v>744</v>
      </c>
    </row>
    <row r="54" customFormat="false" ht="12.75" hidden="false" customHeight="false" outlineLevel="0" collapsed="false">
      <c r="A54" s="158" t="s">
        <v>1</v>
      </c>
      <c r="B54" s="172" t="n">
        <v>43677</v>
      </c>
      <c r="C54" s="127" t="n">
        <v>1</v>
      </c>
      <c r="D54" s="127" t="n">
        <v>0</v>
      </c>
      <c r="E54" s="127" t="n">
        <v>0</v>
      </c>
      <c r="F54" s="127" t="n">
        <v>0</v>
      </c>
      <c r="G54" s="127" t="n">
        <v>1</v>
      </c>
      <c r="H54" s="127" t="n">
        <v>3</v>
      </c>
      <c r="I54" s="128" t="s">
        <v>6</v>
      </c>
      <c r="J54" s="128" t="s">
        <v>6</v>
      </c>
      <c r="K54" s="128" t="s">
        <v>6</v>
      </c>
      <c r="L54" s="128" t="s">
        <v>6</v>
      </c>
      <c r="M54" s="128" t="s">
        <v>6</v>
      </c>
      <c r="N54" s="128" t="s">
        <v>6</v>
      </c>
      <c r="O54" s="128" t="s">
        <v>6</v>
      </c>
      <c r="P54" s="128" t="s">
        <v>6</v>
      </c>
      <c r="Q54" s="173" t="n">
        <f aca="false">SUM(C54:P54)</f>
        <v>5</v>
      </c>
      <c r="R54" s="140" t="n">
        <v>725.4</v>
      </c>
      <c r="S54" s="140" t="n">
        <v>0</v>
      </c>
      <c r="T54" s="140" t="n">
        <v>287.8</v>
      </c>
      <c r="U54" s="140" t="n">
        <v>0.3</v>
      </c>
      <c r="V54" s="140" t="n">
        <v>0.1</v>
      </c>
      <c r="W54" s="140" t="n">
        <v>0</v>
      </c>
      <c r="X54" s="170" t="s">
        <v>6</v>
      </c>
      <c r="Y54" s="124" t="s">
        <v>6</v>
      </c>
      <c r="Z54" s="124" t="s">
        <v>6</v>
      </c>
      <c r="AA54" s="124" t="s">
        <v>6</v>
      </c>
      <c r="AB54" s="124" t="s">
        <v>6</v>
      </c>
      <c r="AC54" s="124" t="s">
        <v>6</v>
      </c>
      <c r="AD54" s="124" t="s">
        <v>6</v>
      </c>
      <c r="AE54" s="124" t="s">
        <v>6</v>
      </c>
      <c r="AF54" s="121" t="s">
        <v>745</v>
      </c>
    </row>
    <row r="55" customFormat="false" ht="12.75" hidden="false" customHeight="false" outlineLevel="0" collapsed="false">
      <c r="A55" s="158" t="s">
        <v>1</v>
      </c>
      <c r="B55" s="153" t="n">
        <v>43830</v>
      </c>
      <c r="C55" s="127" t="n">
        <v>0</v>
      </c>
      <c r="D55" s="127" t="n">
        <v>0</v>
      </c>
      <c r="E55" s="127" t="n">
        <v>1</v>
      </c>
      <c r="F55" s="127" t="n">
        <v>0</v>
      </c>
      <c r="G55" s="127" t="n">
        <v>0</v>
      </c>
      <c r="H55" s="127" t="n">
        <v>0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1</v>
      </c>
      <c r="R55" s="123" t="n">
        <v>0.1</v>
      </c>
      <c r="S55" s="174" t="s">
        <v>746</v>
      </c>
      <c r="T55" s="123" t="n">
        <v>433.2</v>
      </c>
      <c r="U55" s="123" t="n">
        <v>205.4</v>
      </c>
      <c r="V55" s="123" t="n">
        <v>381.8</v>
      </c>
      <c r="W55" s="123" t="n">
        <v>20.4</v>
      </c>
      <c r="X55" s="124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47</v>
      </c>
    </row>
    <row r="56" customFormat="false" ht="12.75" hidden="false" customHeight="false" outlineLevel="0" collapsed="false">
      <c r="Q56" s="157" t="n">
        <f aca="false">SUM(Q48:Q55)</f>
        <v>548</v>
      </c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10.13"/>
    <col collapsed="false" customWidth="true" hidden="false" outlineLevel="0" max="3" min="3" style="176" width="4.99"/>
    <col collapsed="false" customWidth="true" hidden="false" outlineLevel="0" max="4" min="4" style="176" width="5.56"/>
    <col collapsed="false" customWidth="true" hidden="false" outlineLevel="0" max="6" min="5" style="176" width="4.99"/>
    <col collapsed="false" customWidth="true" hidden="false" outlineLevel="0" max="8" min="7" style="176" width="4.41"/>
    <col collapsed="false" customWidth="true" hidden="false" outlineLevel="0" max="16" min="9" style="0" width="2.99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48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80" t="n">
        <v>43837</v>
      </c>
      <c r="C5" s="164" t="n">
        <v>0</v>
      </c>
      <c r="D5" s="164" t="n">
        <v>0</v>
      </c>
      <c r="E5" s="164" t="n">
        <v>0</v>
      </c>
      <c r="F5" s="164" t="n">
        <v>0</v>
      </c>
      <c r="G5" s="160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0</v>
      </c>
      <c r="Q5" s="121" t="n">
        <f aca="false">SUM(C5:P5)</f>
        <v>0</v>
      </c>
      <c r="R5" s="124" t="n">
        <v>595</v>
      </c>
      <c r="S5" s="124" t="n">
        <v>407</v>
      </c>
      <c r="T5" s="124" t="n">
        <v>787</v>
      </c>
      <c r="U5" s="124" t="n">
        <v>736</v>
      </c>
      <c r="V5" s="128" t="s">
        <v>6</v>
      </c>
      <c r="W5" s="124" t="n">
        <v>750</v>
      </c>
      <c r="X5" s="181" t="n">
        <v>752</v>
      </c>
      <c r="Y5" s="181" t="n">
        <v>703</v>
      </c>
      <c r="Z5" s="181" t="n">
        <v>778</v>
      </c>
      <c r="AA5" s="181" t="n">
        <v>644</v>
      </c>
      <c r="AB5" s="181" t="n">
        <v>741</v>
      </c>
      <c r="AC5" s="181" t="n">
        <v>660</v>
      </c>
      <c r="AD5" s="181" t="n">
        <v>715</v>
      </c>
      <c r="AE5" s="181" t="n">
        <v>492</v>
      </c>
      <c r="AF5" s="121" t="s">
        <v>749</v>
      </c>
    </row>
    <row r="6" customFormat="false" ht="12.75" hidden="false" customHeight="false" outlineLevel="0" collapsed="false">
      <c r="A6" s="152"/>
      <c r="B6" s="180" t="n">
        <v>43865</v>
      </c>
      <c r="C6" s="164" t="n">
        <v>0</v>
      </c>
      <c r="D6" s="164" t="n">
        <v>0</v>
      </c>
      <c r="E6" s="164" t="n">
        <v>0</v>
      </c>
      <c r="F6" s="164" t="n">
        <v>0</v>
      </c>
      <c r="G6" s="160" t="s">
        <v>6</v>
      </c>
      <c r="H6" s="164" t="n">
        <v>3</v>
      </c>
      <c r="I6" s="121" t="n">
        <v>1</v>
      </c>
      <c r="J6" s="121" t="n">
        <v>1</v>
      </c>
      <c r="K6" s="121" t="n">
        <v>1</v>
      </c>
      <c r="L6" s="121" t="n">
        <v>0</v>
      </c>
      <c r="M6" s="121" t="n">
        <v>0</v>
      </c>
      <c r="N6" s="121" t="n">
        <v>0</v>
      </c>
      <c r="O6" s="121" t="n">
        <v>0</v>
      </c>
      <c r="P6" s="121" t="n">
        <v>0</v>
      </c>
      <c r="Q6" s="121" t="n">
        <f aca="false">SUM(C6:P6)</f>
        <v>6</v>
      </c>
      <c r="R6" s="124" t="n">
        <v>570</v>
      </c>
      <c r="S6" s="124" t="n">
        <v>627</v>
      </c>
      <c r="T6" s="124" t="n">
        <v>651</v>
      </c>
      <c r="U6" s="124" t="n">
        <v>662</v>
      </c>
      <c r="V6" s="128" t="s">
        <v>6</v>
      </c>
      <c r="W6" s="124" t="n">
        <v>658</v>
      </c>
      <c r="X6" s="181" t="n">
        <v>656</v>
      </c>
      <c r="Y6" s="181" t="n">
        <v>647</v>
      </c>
      <c r="Z6" s="181" t="n">
        <v>662</v>
      </c>
      <c r="AA6" s="181" t="n">
        <v>662</v>
      </c>
      <c r="AB6" s="181" t="n">
        <v>615</v>
      </c>
      <c r="AC6" s="181" t="n">
        <v>662</v>
      </c>
      <c r="AD6" s="181" t="n">
        <v>291</v>
      </c>
      <c r="AE6" s="181" t="n">
        <v>661</v>
      </c>
      <c r="AF6" s="152" t="s">
        <v>750</v>
      </c>
    </row>
    <row r="7" customFormat="false" ht="12.75" hidden="false" customHeight="false" outlineLevel="0" collapsed="false">
      <c r="A7" s="152"/>
      <c r="B7" s="180" t="n">
        <v>43893</v>
      </c>
      <c r="C7" s="164" t="n">
        <v>14</v>
      </c>
      <c r="D7" s="164" t="n">
        <v>21</v>
      </c>
      <c r="E7" s="164" t="n">
        <v>31</v>
      </c>
      <c r="F7" s="164" t="n">
        <v>20</v>
      </c>
      <c r="G7" s="160" t="s">
        <v>6</v>
      </c>
      <c r="H7" s="164" t="n">
        <v>35</v>
      </c>
      <c r="I7" s="160" t="s">
        <v>6</v>
      </c>
      <c r="J7" s="121" t="n">
        <v>24</v>
      </c>
      <c r="K7" s="121" t="n">
        <v>12</v>
      </c>
      <c r="L7" s="121" t="n">
        <v>9</v>
      </c>
      <c r="M7" s="121" t="n">
        <v>6</v>
      </c>
      <c r="N7" s="121" t="n">
        <v>12</v>
      </c>
      <c r="O7" s="121" t="n">
        <v>2</v>
      </c>
      <c r="P7" s="121" t="n">
        <v>10</v>
      </c>
      <c r="Q7" s="121" t="n">
        <f aca="false">SUM(C7:P7)</f>
        <v>196</v>
      </c>
      <c r="R7" s="124" t="n">
        <v>622</v>
      </c>
      <c r="S7" s="124" t="n">
        <v>637</v>
      </c>
      <c r="T7" s="124" t="n">
        <v>650</v>
      </c>
      <c r="U7" s="124" t="n">
        <v>642</v>
      </c>
      <c r="V7" s="128" t="s">
        <v>6</v>
      </c>
      <c r="W7" s="124" t="n">
        <v>653</v>
      </c>
      <c r="X7" s="181" t="n">
        <v>660</v>
      </c>
      <c r="Y7" s="181" t="n">
        <v>658</v>
      </c>
      <c r="Z7" s="181" t="n">
        <v>662</v>
      </c>
      <c r="AA7" s="181" t="n">
        <v>657</v>
      </c>
      <c r="AB7" s="181" t="n">
        <v>648</v>
      </c>
      <c r="AC7" s="181" t="n">
        <v>638</v>
      </c>
      <c r="AD7" s="181" t="n">
        <v>658</v>
      </c>
      <c r="AE7" s="181" t="n">
        <v>650</v>
      </c>
      <c r="AF7" s="152" t="s">
        <v>751</v>
      </c>
    </row>
    <row r="8" customFormat="false" ht="12.75" hidden="false" customHeight="false" outlineLevel="0" collapsed="false">
      <c r="A8" s="152"/>
      <c r="B8" s="180" t="n">
        <v>43928</v>
      </c>
      <c r="C8" s="164" t="n">
        <v>0</v>
      </c>
      <c r="D8" s="164" t="n">
        <v>0</v>
      </c>
      <c r="E8" s="164" t="n">
        <v>1</v>
      </c>
      <c r="F8" s="164" t="n">
        <v>1</v>
      </c>
      <c r="G8" s="160" t="s">
        <v>6</v>
      </c>
      <c r="H8" s="164" t="n">
        <v>0</v>
      </c>
      <c r="I8" s="160" t="s">
        <v>6</v>
      </c>
      <c r="J8" s="121" t="n">
        <v>0</v>
      </c>
      <c r="K8" s="121" t="n">
        <v>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f aca="false">SUM(C8:P8)</f>
        <v>3</v>
      </c>
      <c r="R8" s="124" t="n">
        <v>821</v>
      </c>
      <c r="S8" s="124" t="n">
        <v>486</v>
      </c>
      <c r="T8" s="124" t="n">
        <v>512</v>
      </c>
      <c r="U8" s="124" t="n">
        <v>616</v>
      </c>
      <c r="V8" s="128" t="s">
        <v>6</v>
      </c>
      <c r="W8" s="124" t="n">
        <v>701</v>
      </c>
      <c r="X8" s="181" t="n">
        <v>773</v>
      </c>
      <c r="Y8" s="181" t="n">
        <v>814</v>
      </c>
      <c r="Z8" s="181" t="n">
        <v>822</v>
      </c>
      <c r="AA8" s="181" t="n">
        <v>823</v>
      </c>
      <c r="AB8" s="181" t="n">
        <v>822</v>
      </c>
      <c r="AC8" s="181" t="n">
        <v>822</v>
      </c>
      <c r="AD8" s="181" t="n">
        <v>820</v>
      </c>
      <c r="AE8" s="181" t="n">
        <v>823</v>
      </c>
      <c r="AF8" s="152" t="s">
        <v>752</v>
      </c>
    </row>
    <row r="9" customFormat="false" ht="12.75" hidden="false" customHeight="false" outlineLevel="0" collapsed="false">
      <c r="A9" s="152"/>
      <c r="B9" s="180" t="n">
        <v>43956</v>
      </c>
      <c r="C9" s="164" t="n">
        <v>0</v>
      </c>
      <c r="D9" s="164" t="n">
        <v>0</v>
      </c>
      <c r="E9" s="164" t="n">
        <v>0</v>
      </c>
      <c r="F9" s="164" t="n">
        <v>1</v>
      </c>
      <c r="G9" s="160" t="s">
        <v>6</v>
      </c>
      <c r="H9" s="164" t="n">
        <v>0</v>
      </c>
      <c r="I9" s="160" t="s">
        <v>6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1</v>
      </c>
      <c r="Q9" s="121" t="n">
        <f aca="false">SUM(C9:P9)</f>
        <v>5</v>
      </c>
      <c r="R9" s="124" t="n">
        <v>666</v>
      </c>
      <c r="S9" s="124" t="n">
        <v>37</v>
      </c>
      <c r="T9" s="124" t="n">
        <v>97</v>
      </c>
      <c r="U9" s="124" t="n">
        <v>107</v>
      </c>
      <c r="V9" s="128" t="s">
        <v>6</v>
      </c>
      <c r="W9" s="124" t="n">
        <v>120</v>
      </c>
      <c r="X9" s="181" t="n">
        <v>161</v>
      </c>
      <c r="Y9" s="181" t="n">
        <v>210</v>
      </c>
      <c r="Z9" s="181" t="n">
        <v>261</v>
      </c>
      <c r="AA9" s="181" t="n">
        <v>653</v>
      </c>
      <c r="AB9" s="181" t="n">
        <v>649</v>
      </c>
      <c r="AC9" s="181" t="n">
        <v>648</v>
      </c>
      <c r="AD9" s="181" t="n">
        <v>666</v>
      </c>
      <c r="AE9" s="181" t="n">
        <v>661</v>
      </c>
      <c r="AF9" s="152" t="s">
        <v>753</v>
      </c>
    </row>
    <row r="10" customFormat="false" ht="12.75" hidden="false" customHeight="false" outlineLevel="0" collapsed="false">
      <c r="A10" s="152"/>
      <c r="B10" s="180" t="n">
        <v>43984</v>
      </c>
      <c r="C10" s="164" t="n">
        <v>170</v>
      </c>
      <c r="D10" s="164" t="n">
        <v>62</v>
      </c>
      <c r="E10" s="164" t="n">
        <v>42</v>
      </c>
      <c r="F10" s="164" t="n">
        <v>16</v>
      </c>
      <c r="G10" s="160" t="s">
        <v>6</v>
      </c>
      <c r="H10" s="164" t="n">
        <v>16</v>
      </c>
      <c r="I10" s="160" t="n">
        <v>11</v>
      </c>
      <c r="J10" s="121" t="n">
        <v>4</v>
      </c>
      <c r="K10" s="121" t="n">
        <v>3</v>
      </c>
      <c r="L10" s="121" t="n">
        <v>1</v>
      </c>
      <c r="M10" s="121" t="n">
        <v>8</v>
      </c>
      <c r="N10" s="121" t="n">
        <v>7</v>
      </c>
      <c r="O10" s="121" t="n">
        <v>6</v>
      </c>
      <c r="P10" s="121" t="n">
        <v>12</v>
      </c>
      <c r="Q10" s="121" t="n">
        <f aca="false">SUM(C10:P10)</f>
        <v>358</v>
      </c>
      <c r="R10" s="124" t="n">
        <v>655</v>
      </c>
      <c r="S10" s="124" t="n">
        <v>99</v>
      </c>
      <c r="T10" s="124" t="n">
        <v>235</v>
      </c>
      <c r="U10" s="124" t="n">
        <v>249</v>
      </c>
      <c r="V10" s="128" t="s">
        <v>6</v>
      </c>
      <c r="W10" s="124" t="n">
        <v>264</v>
      </c>
      <c r="X10" s="181" t="n">
        <v>319</v>
      </c>
      <c r="Y10" s="181" t="n">
        <v>360</v>
      </c>
      <c r="Z10" s="181" t="n">
        <v>427</v>
      </c>
      <c r="AA10" s="181" t="n">
        <v>648</v>
      </c>
      <c r="AB10" s="181" t="n">
        <v>650</v>
      </c>
      <c r="AC10" s="181" t="n">
        <v>649</v>
      </c>
      <c r="AD10" s="181" t="n">
        <v>654</v>
      </c>
      <c r="AE10" s="181" t="n">
        <v>654</v>
      </c>
      <c r="AF10" s="152" t="s">
        <v>754</v>
      </c>
    </row>
    <row r="11" customFormat="false" ht="12.75" hidden="false" customHeight="false" outlineLevel="0" collapsed="false">
      <c r="A11" s="152"/>
      <c r="B11" s="180" t="n">
        <v>44019</v>
      </c>
      <c r="C11" s="164" t="n">
        <v>2</v>
      </c>
      <c r="D11" s="164" t="n">
        <v>0</v>
      </c>
      <c r="E11" s="164" t="n">
        <v>2</v>
      </c>
      <c r="F11" s="164" t="n">
        <v>0</v>
      </c>
      <c r="G11" s="160" t="s">
        <v>6</v>
      </c>
      <c r="H11" s="164" t="n">
        <v>1</v>
      </c>
      <c r="I11" s="160" t="s">
        <v>6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1</v>
      </c>
      <c r="O11" s="121" t="n">
        <v>1</v>
      </c>
      <c r="P11" s="121" t="n">
        <v>3</v>
      </c>
      <c r="Q11" s="121" t="n">
        <f aca="false">SUM(C11:P11)</f>
        <v>10</v>
      </c>
      <c r="R11" s="124" t="n">
        <v>586</v>
      </c>
      <c r="S11" s="124" t="n">
        <v>328</v>
      </c>
      <c r="T11" s="124" t="n">
        <v>378</v>
      </c>
      <c r="U11" s="124" t="n">
        <v>467</v>
      </c>
      <c r="V11" s="128" t="s">
        <v>6</v>
      </c>
      <c r="W11" s="124" t="n">
        <v>513</v>
      </c>
      <c r="X11" s="181" t="n">
        <v>462</v>
      </c>
      <c r="Y11" s="181" t="n">
        <v>540</v>
      </c>
      <c r="Z11" s="181" t="n">
        <v>607</v>
      </c>
      <c r="AA11" s="181" t="n">
        <v>658</v>
      </c>
      <c r="AB11" s="181" t="n">
        <v>657</v>
      </c>
      <c r="AC11" s="181" t="n">
        <v>658</v>
      </c>
      <c r="AD11" s="181" t="n">
        <v>668</v>
      </c>
      <c r="AE11" s="181" t="n">
        <v>668</v>
      </c>
      <c r="AF11" s="152" t="s">
        <v>755</v>
      </c>
    </row>
    <row r="12" customFormat="false" ht="12.75" hidden="false" customHeight="false" outlineLevel="0" collapsed="false">
      <c r="A12" s="152"/>
      <c r="B12" s="180" t="n">
        <v>44047</v>
      </c>
      <c r="C12" s="164" t="n">
        <v>2</v>
      </c>
      <c r="D12" s="164" t="n">
        <v>0</v>
      </c>
      <c r="E12" s="164" t="n">
        <v>0</v>
      </c>
      <c r="F12" s="164" t="n">
        <v>1</v>
      </c>
      <c r="G12" s="160" t="n">
        <v>0</v>
      </c>
      <c r="H12" s="164" t="n">
        <v>0</v>
      </c>
      <c r="I12" s="160" t="n">
        <v>1</v>
      </c>
      <c r="J12" s="121" t="n">
        <v>0</v>
      </c>
      <c r="K12" s="121" t="n">
        <v>0</v>
      </c>
      <c r="L12" s="121" t="n">
        <v>1</v>
      </c>
      <c r="M12" s="121" t="n">
        <v>0</v>
      </c>
      <c r="N12" s="121" t="n">
        <v>0</v>
      </c>
      <c r="O12" s="121" t="n">
        <v>1</v>
      </c>
      <c r="P12" s="121" t="n">
        <v>1</v>
      </c>
      <c r="Q12" s="121" t="n">
        <f aca="false">SUM(C12:P12)</f>
        <v>7</v>
      </c>
      <c r="R12" s="124" t="n">
        <v>808</v>
      </c>
      <c r="S12" s="124" t="n">
        <v>544</v>
      </c>
      <c r="T12" s="124" t="n">
        <v>572</v>
      </c>
      <c r="U12" s="124" t="n">
        <v>476</v>
      </c>
      <c r="V12" s="160" t="n">
        <v>41</v>
      </c>
      <c r="W12" s="124" t="n">
        <v>818</v>
      </c>
      <c r="X12" s="181" t="n">
        <v>575</v>
      </c>
      <c r="Y12" s="181" t="n">
        <v>872</v>
      </c>
      <c r="Z12" s="181" t="n">
        <v>700</v>
      </c>
      <c r="AA12" s="181" t="n">
        <v>1069</v>
      </c>
      <c r="AB12" s="181" t="n">
        <v>852</v>
      </c>
      <c r="AC12" s="181" t="n">
        <v>1082</v>
      </c>
      <c r="AD12" s="181" t="n">
        <v>1047</v>
      </c>
      <c r="AE12" s="181" t="n">
        <v>1098</v>
      </c>
      <c r="AF12" s="152" t="s">
        <v>756</v>
      </c>
    </row>
    <row r="13" customFormat="false" ht="12.75" hidden="false" customHeight="false" outlineLevel="0" collapsed="false">
      <c r="A13" s="152"/>
      <c r="B13" s="180" t="n">
        <v>44173</v>
      </c>
      <c r="C13" s="164" t="n">
        <v>0</v>
      </c>
      <c r="D13" s="164" t="n">
        <v>0</v>
      </c>
      <c r="E13" s="164" t="n">
        <v>0</v>
      </c>
      <c r="F13" s="164" t="n">
        <v>0</v>
      </c>
      <c r="G13" s="160" t="s">
        <v>6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1</v>
      </c>
      <c r="N13" s="164" t="n">
        <v>0</v>
      </c>
      <c r="O13" s="164" t="n">
        <v>0</v>
      </c>
      <c r="P13" s="164" t="n">
        <v>0</v>
      </c>
      <c r="Q13" s="121" t="n">
        <f aca="false">SUM(C13:P13)</f>
        <v>1</v>
      </c>
      <c r="R13" s="124" t="n">
        <v>2776</v>
      </c>
      <c r="S13" s="124" t="n">
        <v>1139</v>
      </c>
      <c r="T13" s="124" t="n">
        <v>1287</v>
      </c>
      <c r="U13" s="124" t="n">
        <v>1343</v>
      </c>
      <c r="V13" s="160" t="n">
        <v>2151</v>
      </c>
      <c r="W13" s="124" t="n">
        <v>1922</v>
      </c>
      <c r="X13" s="181" t="n">
        <v>2585</v>
      </c>
      <c r="Y13" s="181" t="n">
        <v>2452</v>
      </c>
      <c r="Z13" s="181" t="n">
        <v>2370</v>
      </c>
      <c r="AA13" s="181" t="n">
        <v>2250</v>
      </c>
      <c r="AB13" s="181" t="n">
        <v>2772</v>
      </c>
      <c r="AC13" s="181" t="n">
        <v>2501</v>
      </c>
      <c r="AD13" s="181" t="n">
        <v>2737</v>
      </c>
      <c r="AE13" s="181" t="n">
        <v>2828</v>
      </c>
      <c r="AF13" s="152" t="s">
        <v>757</v>
      </c>
    </row>
    <row r="14" customFormat="false" ht="12.75" hidden="false" customHeight="false" outlineLevel="0" collapsed="false">
      <c r="A14" s="152"/>
      <c r="B14" s="182" t="s">
        <v>758</v>
      </c>
      <c r="C14" s="183" t="n">
        <f aca="false">SUM(C5:C13)</f>
        <v>188</v>
      </c>
      <c r="D14" s="183" t="n">
        <f aca="false">SUM(D5:D13)</f>
        <v>83</v>
      </c>
      <c r="E14" s="183" t="n">
        <f aca="false">SUM(E5:E13)</f>
        <v>76</v>
      </c>
      <c r="F14" s="183" t="n">
        <f aca="false">SUM(F5:F13)</f>
        <v>39</v>
      </c>
      <c r="G14" s="183" t="n">
        <f aca="false">SUM(G5:G13)</f>
        <v>0</v>
      </c>
      <c r="H14" s="183" t="n">
        <f aca="false">SUM(H5:H13)</f>
        <v>55</v>
      </c>
      <c r="I14" s="183" t="n">
        <f aca="false">SUM(I5:I13)</f>
        <v>13</v>
      </c>
      <c r="J14" s="183" t="n">
        <f aca="false">SUM(J5:J13)</f>
        <v>31</v>
      </c>
      <c r="K14" s="183" t="n">
        <f aca="false">SUM(K5:K13)</f>
        <v>17</v>
      </c>
      <c r="L14" s="183" t="n">
        <f aca="false">SUM(L5:L13)</f>
        <v>11</v>
      </c>
      <c r="M14" s="183" t="n">
        <f aca="false">SUM(M5:M13)</f>
        <v>15</v>
      </c>
      <c r="N14" s="183" t="n">
        <f aca="false">SUM(N5:N13)</f>
        <v>20</v>
      </c>
      <c r="O14" s="183" t="n">
        <f aca="false">SUM(O5:O13)</f>
        <v>11</v>
      </c>
      <c r="P14" s="183" t="n">
        <f aca="false">SUM(P5:P13)</f>
        <v>27</v>
      </c>
      <c r="Q14" s="184" t="n">
        <f aca="false">SUM(Q4:Q13)</f>
        <v>586</v>
      </c>
      <c r="R14" s="124"/>
      <c r="S14" s="124"/>
      <c r="T14" s="124"/>
      <c r="U14" s="124"/>
      <c r="V14" s="160"/>
      <c r="W14" s="124"/>
      <c r="X14" s="181"/>
      <c r="Y14" s="181"/>
      <c r="Z14" s="181"/>
      <c r="AA14" s="181"/>
      <c r="AB14" s="181"/>
      <c r="AC14" s="181"/>
      <c r="AD14" s="181"/>
      <c r="AE14" s="181"/>
      <c r="AF14" s="152"/>
    </row>
    <row r="15" customFormat="false" ht="12.75" hidden="false" customHeight="false" outlineLevel="0" collapsed="false">
      <c r="A15" s="121"/>
      <c r="B15" s="180"/>
      <c r="C15" s="164"/>
      <c r="D15" s="164"/>
      <c r="E15" s="164"/>
      <c r="F15" s="164"/>
      <c r="G15" s="164"/>
      <c r="H15" s="164"/>
      <c r="I15" s="121"/>
      <c r="J15" s="121"/>
      <c r="K15" s="121"/>
      <c r="L15" s="121"/>
      <c r="M15" s="121"/>
      <c r="N15" s="121"/>
      <c r="O15" s="121"/>
      <c r="P15" s="121"/>
      <c r="Q15" s="121"/>
      <c r="R15" s="154"/>
      <c r="S15" s="154"/>
      <c r="T15" s="154"/>
      <c r="U15" s="154"/>
      <c r="V15" s="154"/>
      <c r="W15" s="154"/>
      <c r="X15" s="155"/>
      <c r="Y15" s="155"/>
      <c r="Z15" s="155"/>
      <c r="AA15" s="155"/>
      <c r="AB15" s="155"/>
      <c r="AC15" s="155"/>
      <c r="AD15" s="155"/>
      <c r="AE15" s="155"/>
      <c r="AF15" s="121"/>
    </row>
    <row r="16" customFormat="false" ht="12.75" hidden="false" customHeight="false" outlineLevel="0" collapsed="false">
      <c r="A16" s="152" t="s">
        <v>4</v>
      </c>
      <c r="B16" s="180" t="n">
        <v>43860</v>
      </c>
      <c r="C16" s="185" t="n">
        <v>0</v>
      </c>
      <c r="D16" s="160" t="n">
        <v>0</v>
      </c>
      <c r="E16" s="185"/>
      <c r="F16" s="160" t="n">
        <v>0</v>
      </c>
      <c r="G16" s="185" t="n">
        <v>0</v>
      </c>
      <c r="H16" s="185" t="n">
        <v>0</v>
      </c>
      <c r="I16" s="128" t="s">
        <v>6</v>
      </c>
      <c r="J16" s="128" t="s">
        <v>6</v>
      </c>
      <c r="K16" s="128" t="s">
        <v>6</v>
      </c>
      <c r="L16" s="128" t="s">
        <v>6</v>
      </c>
      <c r="M16" s="128" t="s">
        <v>6</v>
      </c>
      <c r="N16" s="128" t="s">
        <v>6</v>
      </c>
      <c r="O16" s="128" t="s">
        <v>6</v>
      </c>
      <c r="P16" s="128" t="s">
        <v>6</v>
      </c>
      <c r="Q16" s="123" t="n">
        <f aca="false">SUM(C16:P16)</f>
        <v>0</v>
      </c>
      <c r="R16" s="151" t="n">
        <v>868.2</v>
      </c>
      <c r="S16" s="151" t="n">
        <v>485.5</v>
      </c>
      <c r="T16" s="151" t="s">
        <v>6</v>
      </c>
      <c r="U16" s="151" t="n">
        <v>358.9</v>
      </c>
      <c r="V16" s="151" t="n">
        <v>130.2</v>
      </c>
      <c r="W16" s="151" t="n">
        <v>434.7</v>
      </c>
      <c r="X16" s="160" t="s">
        <v>6</v>
      </c>
      <c r="Y16" s="124" t="s">
        <v>6</v>
      </c>
      <c r="Z16" s="124" t="s">
        <v>6</v>
      </c>
      <c r="AA16" s="124" t="s">
        <v>6</v>
      </c>
      <c r="AB16" s="124" t="s">
        <v>6</v>
      </c>
      <c r="AC16" s="124" t="s">
        <v>6</v>
      </c>
      <c r="AD16" s="124" t="s">
        <v>6</v>
      </c>
      <c r="AE16" s="124" t="s">
        <v>6</v>
      </c>
      <c r="AF16" s="152" t="s">
        <v>759</v>
      </c>
    </row>
    <row r="17" customFormat="false" ht="12.75" hidden="false" customHeight="false" outlineLevel="0" collapsed="false">
      <c r="A17" s="152"/>
      <c r="B17" s="180" t="n">
        <v>43881</v>
      </c>
      <c r="C17" s="185" t="n">
        <v>70</v>
      </c>
      <c r="D17" s="128" t="s">
        <v>6</v>
      </c>
      <c r="E17" s="128" t="s">
        <v>6</v>
      </c>
      <c r="F17" s="160" t="n">
        <v>200</v>
      </c>
      <c r="G17" s="185" t="n">
        <v>200</v>
      </c>
      <c r="H17" s="185" t="n">
        <v>400</v>
      </c>
      <c r="I17" s="128" t="s">
        <v>6</v>
      </c>
      <c r="J17" s="128" t="s">
        <v>6</v>
      </c>
      <c r="K17" s="128" t="s">
        <v>6</v>
      </c>
      <c r="L17" s="128" t="s">
        <v>6</v>
      </c>
      <c r="M17" s="128" t="s">
        <v>6</v>
      </c>
      <c r="N17" s="128" t="s">
        <v>6</v>
      </c>
      <c r="O17" s="128" t="s">
        <v>6</v>
      </c>
      <c r="P17" s="128" t="s">
        <v>6</v>
      </c>
      <c r="Q17" s="123" t="n">
        <f aca="false">SUM(C17:P17)</f>
        <v>870</v>
      </c>
      <c r="R17" s="151" t="n">
        <v>498</v>
      </c>
      <c r="S17" s="151" t="s">
        <v>6</v>
      </c>
      <c r="T17" s="151" t="s">
        <v>6</v>
      </c>
      <c r="U17" s="151" t="n">
        <v>320.9</v>
      </c>
      <c r="V17" s="151" t="n">
        <v>355.3</v>
      </c>
      <c r="W17" s="151" t="n">
        <v>401.9</v>
      </c>
      <c r="X17" s="160" t="s">
        <v>6</v>
      </c>
      <c r="Y17" s="124" t="s">
        <v>6</v>
      </c>
      <c r="Z17" s="124" t="s">
        <v>6</v>
      </c>
      <c r="AA17" s="124" t="s">
        <v>6</v>
      </c>
      <c r="AB17" s="124" t="s">
        <v>6</v>
      </c>
      <c r="AC17" s="124" t="s">
        <v>6</v>
      </c>
      <c r="AD17" s="124" t="s">
        <v>6</v>
      </c>
      <c r="AE17" s="124" t="s">
        <v>6</v>
      </c>
      <c r="AF17" s="152" t="s">
        <v>760</v>
      </c>
    </row>
    <row r="18" customFormat="false" ht="12.75" hidden="false" customHeight="false" outlineLevel="0" collapsed="false">
      <c r="A18" s="152"/>
      <c r="B18" s="180" t="n">
        <v>43895</v>
      </c>
      <c r="C18" s="185" t="n">
        <v>1003</v>
      </c>
      <c r="D18" s="160" t="n">
        <v>205</v>
      </c>
      <c r="E18" s="128" t="s">
        <v>6</v>
      </c>
      <c r="F18" s="160" t="n">
        <v>1206</v>
      </c>
      <c r="G18" s="185" t="n">
        <v>71</v>
      </c>
      <c r="H18" s="185" t="n">
        <v>304</v>
      </c>
      <c r="I18" s="128" t="s">
        <v>6</v>
      </c>
      <c r="J18" s="128" t="s">
        <v>6</v>
      </c>
      <c r="K18" s="128" t="s">
        <v>6</v>
      </c>
      <c r="L18" s="128" t="s">
        <v>6</v>
      </c>
      <c r="M18" s="128" t="s">
        <v>6</v>
      </c>
      <c r="N18" s="128" t="s">
        <v>6</v>
      </c>
      <c r="O18" s="128" t="s">
        <v>6</v>
      </c>
      <c r="P18" s="128" t="s">
        <v>6</v>
      </c>
      <c r="Q18" s="123" t="n">
        <f aca="false">SUM(C18:P18)</f>
        <v>2789</v>
      </c>
      <c r="R18" s="151" t="n">
        <v>317.4</v>
      </c>
      <c r="S18" s="151" t="n">
        <v>114.8</v>
      </c>
      <c r="T18" s="151" t="s">
        <v>6</v>
      </c>
      <c r="U18" s="151" t="n">
        <v>89.3</v>
      </c>
      <c r="V18" s="151" t="n">
        <v>20.9</v>
      </c>
      <c r="W18" s="151" t="n">
        <v>190.4</v>
      </c>
      <c r="X18" s="160" t="s">
        <v>6</v>
      </c>
      <c r="Y18" s="124" t="s">
        <v>6</v>
      </c>
      <c r="Z18" s="124" t="s">
        <v>6</v>
      </c>
      <c r="AA18" s="124" t="s">
        <v>6</v>
      </c>
      <c r="AB18" s="124" t="s">
        <v>6</v>
      </c>
      <c r="AC18" s="124" t="s">
        <v>6</v>
      </c>
      <c r="AD18" s="124" t="s">
        <v>6</v>
      </c>
      <c r="AE18" s="124" t="s">
        <v>6</v>
      </c>
      <c r="AF18" s="152" t="s">
        <v>761</v>
      </c>
    </row>
    <row r="19" customFormat="false" ht="12.75" hidden="false" customHeight="false" outlineLevel="0" collapsed="false">
      <c r="A19" s="152"/>
      <c r="B19" s="180" t="n">
        <v>43928</v>
      </c>
      <c r="C19" s="185" t="n">
        <v>3</v>
      </c>
      <c r="D19" s="160" t="n">
        <v>1</v>
      </c>
      <c r="E19" s="128" t="s">
        <v>6</v>
      </c>
      <c r="F19" s="160" t="n">
        <v>1</v>
      </c>
      <c r="G19" s="185" t="n">
        <v>5</v>
      </c>
      <c r="H19" s="185" t="n">
        <v>1</v>
      </c>
      <c r="I19" s="128" t="s">
        <v>6</v>
      </c>
      <c r="J19" s="128" t="s">
        <v>6</v>
      </c>
      <c r="K19" s="128" t="s">
        <v>6</v>
      </c>
      <c r="L19" s="128" t="s">
        <v>6</v>
      </c>
      <c r="M19" s="128" t="s">
        <v>6</v>
      </c>
      <c r="N19" s="128" t="s">
        <v>6</v>
      </c>
      <c r="O19" s="128" t="s">
        <v>6</v>
      </c>
      <c r="P19" s="128" t="s">
        <v>6</v>
      </c>
      <c r="Q19" s="151" t="n">
        <f aca="false">SUM(C19:P19)</f>
        <v>11</v>
      </c>
      <c r="R19" s="151" t="n">
        <v>782.1</v>
      </c>
      <c r="S19" s="151" t="n">
        <v>622.3</v>
      </c>
      <c r="T19" s="151" t="s">
        <v>6</v>
      </c>
      <c r="U19" s="151" t="n">
        <v>230.6</v>
      </c>
      <c r="V19" s="151" t="n">
        <v>23</v>
      </c>
      <c r="W19" s="151" t="n">
        <v>451.2</v>
      </c>
      <c r="X19" s="160" t="s">
        <v>6</v>
      </c>
      <c r="Y19" s="124" t="s">
        <v>6</v>
      </c>
      <c r="Z19" s="124" t="s">
        <v>6</v>
      </c>
      <c r="AA19" s="124" t="s">
        <v>6</v>
      </c>
      <c r="AB19" s="124" t="s">
        <v>6</v>
      </c>
      <c r="AC19" s="124" t="s">
        <v>6</v>
      </c>
      <c r="AD19" s="124" t="s">
        <v>6</v>
      </c>
      <c r="AE19" s="124" t="s">
        <v>6</v>
      </c>
      <c r="AF19" s="152" t="s">
        <v>762</v>
      </c>
    </row>
    <row r="20" customFormat="false" ht="12.75" hidden="false" customHeight="false" outlineLevel="0" collapsed="false">
      <c r="A20" s="152"/>
      <c r="B20" s="180" t="n">
        <v>43964</v>
      </c>
      <c r="C20" s="123" t="n">
        <v>0</v>
      </c>
      <c r="D20" s="123" t="n">
        <v>10</v>
      </c>
      <c r="E20" s="123" t="s">
        <v>6</v>
      </c>
      <c r="F20" s="123" t="n">
        <v>0</v>
      </c>
      <c r="G20" s="123" t="n">
        <v>5</v>
      </c>
      <c r="H20" s="123" t="n">
        <v>11</v>
      </c>
      <c r="I20" s="128" t="s">
        <v>6</v>
      </c>
      <c r="J20" s="128" t="s">
        <v>6</v>
      </c>
      <c r="K20" s="128" t="s">
        <v>6</v>
      </c>
      <c r="L20" s="128" t="s">
        <v>6</v>
      </c>
      <c r="M20" s="128" t="s">
        <v>6</v>
      </c>
      <c r="N20" s="128" t="s">
        <v>6</v>
      </c>
      <c r="O20" s="128" t="s">
        <v>6</v>
      </c>
      <c r="P20" s="128" t="s">
        <v>6</v>
      </c>
      <c r="Q20" s="151" t="n">
        <f aca="false">SUM(C20:P20)</f>
        <v>26</v>
      </c>
      <c r="R20" s="151" t="n">
        <v>860.9</v>
      </c>
      <c r="S20" s="151" t="n">
        <v>295.6</v>
      </c>
      <c r="T20" s="151" t="s">
        <v>6</v>
      </c>
      <c r="U20" s="151" t="n">
        <v>168.2</v>
      </c>
      <c r="V20" s="151" t="n">
        <v>107.9</v>
      </c>
      <c r="W20" s="151" t="n">
        <v>275.4</v>
      </c>
      <c r="X20" s="160" t="s">
        <v>6</v>
      </c>
      <c r="Y20" s="124" t="s">
        <v>6</v>
      </c>
      <c r="Z20" s="124" t="s">
        <v>6</v>
      </c>
      <c r="AA20" s="124" t="s">
        <v>6</v>
      </c>
      <c r="AB20" s="124" t="s">
        <v>6</v>
      </c>
      <c r="AC20" s="124" t="s">
        <v>6</v>
      </c>
      <c r="AD20" s="124" t="s">
        <v>6</v>
      </c>
      <c r="AE20" s="124" t="s">
        <v>6</v>
      </c>
      <c r="AF20" s="152" t="s">
        <v>763</v>
      </c>
    </row>
    <row r="21" customFormat="false" ht="12.75" hidden="false" customHeight="false" outlineLevel="0" collapsed="false">
      <c r="A21" s="152"/>
      <c r="B21" s="180" t="n">
        <v>43991</v>
      </c>
      <c r="C21" s="123" t="n">
        <v>2</v>
      </c>
      <c r="D21" s="123" t="n">
        <v>2</v>
      </c>
      <c r="E21" s="123" t="s">
        <v>6</v>
      </c>
      <c r="F21" s="123" t="n">
        <v>18</v>
      </c>
      <c r="G21" s="123" t="n">
        <v>15</v>
      </c>
      <c r="H21" s="123" t="n">
        <v>10</v>
      </c>
      <c r="I21" s="128" t="s">
        <v>6</v>
      </c>
      <c r="J21" s="128" t="s">
        <v>6</v>
      </c>
      <c r="K21" s="128" t="s">
        <v>6</v>
      </c>
      <c r="L21" s="128" t="s">
        <v>6</v>
      </c>
      <c r="M21" s="128" t="s">
        <v>6</v>
      </c>
      <c r="N21" s="128" t="s">
        <v>6</v>
      </c>
      <c r="O21" s="128" t="s">
        <v>6</v>
      </c>
      <c r="P21" s="128" t="s">
        <v>6</v>
      </c>
      <c r="Q21" s="151" t="n">
        <f aca="false">SUM(C21:P21)</f>
        <v>47</v>
      </c>
      <c r="R21" s="151" t="n">
        <v>643.9</v>
      </c>
      <c r="S21" s="151" t="n">
        <v>294.4</v>
      </c>
      <c r="T21" s="151" t="s">
        <v>6</v>
      </c>
      <c r="U21" s="151" t="n">
        <v>215.5</v>
      </c>
      <c r="V21" s="151" t="n">
        <v>154.8</v>
      </c>
      <c r="W21" s="151" t="n">
        <v>234.3</v>
      </c>
      <c r="X21" s="160" t="s">
        <v>6</v>
      </c>
      <c r="Y21" s="124" t="s">
        <v>6</v>
      </c>
      <c r="Z21" s="124" t="s">
        <v>6</v>
      </c>
      <c r="AA21" s="124" t="s">
        <v>6</v>
      </c>
      <c r="AB21" s="124" t="s">
        <v>6</v>
      </c>
      <c r="AC21" s="124" t="s">
        <v>6</v>
      </c>
      <c r="AD21" s="124" t="s">
        <v>6</v>
      </c>
      <c r="AE21" s="124" t="s">
        <v>6</v>
      </c>
      <c r="AF21" s="152" t="s">
        <v>764</v>
      </c>
    </row>
    <row r="22" customFormat="false" ht="12.75" hidden="false" customHeight="false" outlineLevel="0" collapsed="false">
      <c r="A22" s="152"/>
      <c r="B22" s="180" t="n">
        <v>44013</v>
      </c>
      <c r="C22" s="123" t="n">
        <v>0</v>
      </c>
      <c r="D22" s="123" t="n">
        <v>1</v>
      </c>
      <c r="E22" s="123" t="s">
        <v>6</v>
      </c>
      <c r="F22" s="123" t="n">
        <v>0</v>
      </c>
      <c r="G22" s="123" t="n">
        <v>1</v>
      </c>
      <c r="H22" s="123" t="n">
        <v>0</v>
      </c>
      <c r="I22" s="128" t="s">
        <v>6</v>
      </c>
      <c r="J22" s="128" t="s">
        <v>6</v>
      </c>
      <c r="K22" s="128" t="s">
        <v>6</v>
      </c>
      <c r="L22" s="128" t="s">
        <v>6</v>
      </c>
      <c r="M22" s="128" t="s">
        <v>6</v>
      </c>
      <c r="N22" s="128" t="s">
        <v>6</v>
      </c>
      <c r="O22" s="128" t="s">
        <v>6</v>
      </c>
      <c r="P22" s="128" t="s">
        <v>6</v>
      </c>
      <c r="Q22" s="151" t="n">
        <f aca="false">SUM(C22:P22)</f>
        <v>2</v>
      </c>
      <c r="R22" s="151" t="n">
        <v>524.7</v>
      </c>
      <c r="S22" s="151" t="n">
        <v>156.9</v>
      </c>
      <c r="T22" s="151" t="s">
        <v>6</v>
      </c>
      <c r="U22" s="151" t="n">
        <v>135.5</v>
      </c>
      <c r="V22" s="151" t="n">
        <v>111</v>
      </c>
      <c r="W22" s="151" t="n">
        <v>146</v>
      </c>
      <c r="X22" s="160" t="s">
        <v>6</v>
      </c>
      <c r="Y22" s="124" t="s">
        <v>6</v>
      </c>
      <c r="Z22" s="124" t="s">
        <v>6</v>
      </c>
      <c r="AA22" s="124" t="s">
        <v>6</v>
      </c>
      <c r="AB22" s="124" t="s">
        <v>6</v>
      </c>
      <c r="AC22" s="124" t="s">
        <v>6</v>
      </c>
      <c r="AD22" s="124" t="s">
        <v>6</v>
      </c>
      <c r="AE22" s="124" t="s">
        <v>6</v>
      </c>
      <c r="AF22" s="152" t="s">
        <v>762</v>
      </c>
    </row>
    <row r="23" customFormat="false" ht="12.75" hidden="false" customHeight="false" outlineLevel="0" collapsed="false">
      <c r="A23" s="152"/>
      <c r="B23" s="180" t="n">
        <v>44187</v>
      </c>
      <c r="C23" s="123" t="n">
        <v>0</v>
      </c>
      <c r="D23" s="123" t="n">
        <v>0</v>
      </c>
      <c r="E23" s="123" t="s">
        <v>6</v>
      </c>
      <c r="F23" s="123" t="n">
        <v>0</v>
      </c>
      <c r="G23" s="123" t="n">
        <v>0</v>
      </c>
      <c r="H23" s="123" t="n">
        <v>0</v>
      </c>
      <c r="I23" s="128" t="s">
        <v>6</v>
      </c>
      <c r="J23" s="128" t="s">
        <v>6</v>
      </c>
      <c r="K23" s="128" t="s">
        <v>6</v>
      </c>
      <c r="L23" s="128" t="s">
        <v>6</v>
      </c>
      <c r="M23" s="128" t="s">
        <v>6</v>
      </c>
      <c r="N23" s="128" t="s">
        <v>6</v>
      </c>
      <c r="O23" s="128" t="s">
        <v>6</v>
      </c>
      <c r="P23" s="128" t="s">
        <v>6</v>
      </c>
      <c r="Q23" s="151" t="n">
        <f aca="false">SUM(C23:P23)</f>
        <v>0</v>
      </c>
      <c r="R23" s="151" t="n">
        <v>407.6</v>
      </c>
      <c r="S23" s="151" t="n">
        <v>17.6</v>
      </c>
      <c r="T23" s="151" t="s">
        <v>6</v>
      </c>
      <c r="U23" s="151" t="n">
        <v>37.1</v>
      </c>
      <c r="V23" s="151" t="n">
        <v>81.8</v>
      </c>
      <c r="W23" s="151" t="n">
        <v>2</v>
      </c>
      <c r="X23" s="160" t="s">
        <v>6</v>
      </c>
      <c r="Y23" s="124" t="s">
        <v>6</v>
      </c>
      <c r="Z23" s="124" t="s">
        <v>6</v>
      </c>
      <c r="AA23" s="124" t="s">
        <v>6</v>
      </c>
      <c r="AB23" s="124" t="s">
        <v>6</v>
      </c>
      <c r="AC23" s="124" t="s">
        <v>6</v>
      </c>
      <c r="AD23" s="124" t="s">
        <v>6</v>
      </c>
      <c r="AE23" s="124" t="s">
        <v>6</v>
      </c>
      <c r="AF23" s="152" t="s">
        <v>765</v>
      </c>
    </row>
    <row r="24" customFormat="false" ht="12.75" hidden="false" customHeight="false" outlineLevel="0" collapsed="false">
      <c r="A24" s="152"/>
      <c r="B24" s="182" t="s">
        <v>758</v>
      </c>
      <c r="C24" s="186" t="n">
        <f aca="false">SUM(C16:C23)</f>
        <v>1078</v>
      </c>
      <c r="D24" s="186" t="n">
        <f aca="false">SUM(D16:D23)</f>
        <v>219</v>
      </c>
      <c r="E24" s="186" t="n">
        <f aca="false">SUM(E16:E23)</f>
        <v>0</v>
      </c>
      <c r="F24" s="186" t="n">
        <f aca="false">SUM(F16:F23)</f>
        <v>1425</v>
      </c>
      <c r="G24" s="186" t="n">
        <f aca="false">SUM(G16:G23)</f>
        <v>297</v>
      </c>
      <c r="H24" s="186" t="n">
        <f aca="false">SUM(H16:H23)</f>
        <v>726</v>
      </c>
      <c r="I24" s="128"/>
      <c r="J24" s="128"/>
      <c r="K24" s="128"/>
      <c r="L24" s="128"/>
      <c r="M24" s="128"/>
      <c r="N24" s="128"/>
      <c r="O24" s="128"/>
      <c r="P24" s="128"/>
      <c r="Q24" s="184" t="n">
        <f aca="false">SUM(Q16:Q23)</f>
        <v>3745</v>
      </c>
      <c r="R24" s="151"/>
      <c r="S24" s="151"/>
      <c r="T24" s="151"/>
      <c r="U24" s="151"/>
      <c r="V24" s="151"/>
      <c r="W24" s="151"/>
      <c r="X24" s="160"/>
      <c r="Y24" s="124"/>
      <c r="Z24" s="124"/>
      <c r="AA24" s="124"/>
      <c r="AB24" s="124"/>
      <c r="AC24" s="124"/>
      <c r="AD24" s="124"/>
      <c r="AE24" s="124"/>
      <c r="AF24" s="152"/>
    </row>
    <row r="25" customFormat="false" ht="12.75" hidden="false" customHeight="false" outlineLevel="0" collapsed="false">
      <c r="A25" s="121"/>
      <c r="B25" s="180"/>
      <c r="C25" s="164"/>
      <c r="D25" s="164"/>
      <c r="E25" s="164"/>
      <c r="F25" s="164"/>
      <c r="G25" s="164"/>
      <c r="H25" s="164"/>
      <c r="I25" s="121"/>
      <c r="J25" s="121"/>
      <c r="K25" s="121"/>
      <c r="L25" s="121"/>
      <c r="M25" s="121"/>
      <c r="N25" s="121"/>
      <c r="O25" s="121"/>
      <c r="P25" s="121"/>
      <c r="Q25" s="121"/>
      <c r="R25" s="154"/>
      <c r="S25" s="154"/>
      <c r="T25" s="154"/>
      <c r="U25" s="154"/>
      <c r="V25" s="154"/>
      <c r="W25" s="154"/>
      <c r="X25" s="155"/>
      <c r="Y25" s="155"/>
      <c r="Z25" s="155"/>
      <c r="AA25" s="155"/>
      <c r="AB25" s="155"/>
      <c r="AC25" s="155"/>
      <c r="AD25" s="155"/>
      <c r="AE25" s="155"/>
      <c r="AF25" s="121"/>
    </row>
    <row r="26" customFormat="false" ht="12.75" hidden="false" customHeight="false" outlineLevel="0" collapsed="false">
      <c r="A26" s="152" t="s">
        <v>3</v>
      </c>
      <c r="B26" s="180" t="n">
        <v>43853</v>
      </c>
      <c r="C26" s="128" t="s">
        <v>6</v>
      </c>
      <c r="D26" s="128" t="s">
        <v>6</v>
      </c>
      <c r="E26" s="164" t="n">
        <v>0</v>
      </c>
      <c r="F26" s="160" t="n">
        <v>0</v>
      </c>
      <c r="G26" s="164" t="n">
        <v>0</v>
      </c>
      <c r="H26" s="164" t="n">
        <v>0</v>
      </c>
      <c r="I26" s="128" t="s">
        <v>6</v>
      </c>
      <c r="J26" s="128" t="s">
        <v>6</v>
      </c>
      <c r="K26" s="128" t="s">
        <v>6</v>
      </c>
      <c r="L26" s="128" t="s">
        <v>6</v>
      </c>
      <c r="M26" s="128" t="s">
        <v>6</v>
      </c>
      <c r="N26" s="128" t="s">
        <v>6</v>
      </c>
      <c r="O26" s="128" t="s">
        <v>6</v>
      </c>
      <c r="P26" s="128" t="s">
        <v>6</v>
      </c>
      <c r="Q26" s="121" t="n">
        <f aca="false">SUM(C26:P26)</f>
        <v>0</v>
      </c>
      <c r="R26" s="128" t="s">
        <v>6</v>
      </c>
      <c r="S26" s="128" t="s">
        <v>6</v>
      </c>
      <c r="T26" s="187" t="n">
        <v>713.4</v>
      </c>
      <c r="U26" s="124" t="n">
        <v>0</v>
      </c>
      <c r="V26" s="187" t="n">
        <v>17.1</v>
      </c>
      <c r="W26" s="187" t="n">
        <v>370.2</v>
      </c>
      <c r="X26" s="170" t="s">
        <v>6</v>
      </c>
      <c r="Y26" s="124" t="s">
        <v>6</v>
      </c>
      <c r="Z26" s="124" t="s">
        <v>6</v>
      </c>
      <c r="AA26" s="124" t="s">
        <v>6</v>
      </c>
      <c r="AB26" s="124" t="s">
        <v>6</v>
      </c>
      <c r="AC26" s="124" t="s">
        <v>6</v>
      </c>
      <c r="AD26" s="124" t="s">
        <v>6</v>
      </c>
      <c r="AE26" s="124" t="s">
        <v>6</v>
      </c>
      <c r="AF26" s="152" t="s">
        <v>766</v>
      </c>
    </row>
    <row r="27" customFormat="false" ht="12.75" hidden="false" customHeight="false" outlineLevel="0" collapsed="false">
      <c r="A27" s="152"/>
      <c r="B27" s="180" t="n">
        <v>43885</v>
      </c>
      <c r="C27" s="128" t="s">
        <v>6</v>
      </c>
      <c r="D27" s="128" t="s">
        <v>6</v>
      </c>
      <c r="E27" s="164" t="n">
        <v>903</v>
      </c>
      <c r="F27" s="160" t="n">
        <v>21</v>
      </c>
      <c r="G27" s="164" t="n">
        <v>151</v>
      </c>
      <c r="H27" s="164" t="n">
        <v>495</v>
      </c>
      <c r="I27" s="128" t="s">
        <v>6</v>
      </c>
      <c r="J27" s="128" t="s">
        <v>6</v>
      </c>
      <c r="K27" s="128" t="s">
        <v>6</v>
      </c>
      <c r="L27" s="128" t="s">
        <v>6</v>
      </c>
      <c r="M27" s="128" t="s">
        <v>6</v>
      </c>
      <c r="N27" s="128" t="s">
        <v>6</v>
      </c>
      <c r="O27" s="128" t="s">
        <v>6</v>
      </c>
      <c r="P27" s="128" t="s">
        <v>6</v>
      </c>
      <c r="Q27" s="121" t="n">
        <f aca="false">SUM(C27:P27)</f>
        <v>1570</v>
      </c>
      <c r="R27" s="128" t="s">
        <v>6</v>
      </c>
      <c r="S27" s="128" t="s">
        <v>6</v>
      </c>
      <c r="T27" s="146" t="n">
        <v>633.77</v>
      </c>
      <c r="U27" s="146" t="n">
        <v>110.1</v>
      </c>
      <c r="V27" s="146" t="n">
        <v>330.27</v>
      </c>
      <c r="W27" s="146" t="n">
        <v>500.09</v>
      </c>
      <c r="X27" s="170" t="s">
        <v>6</v>
      </c>
      <c r="Y27" s="124" t="s">
        <v>6</v>
      </c>
      <c r="Z27" s="124" t="s">
        <v>6</v>
      </c>
      <c r="AA27" s="124" t="s">
        <v>6</v>
      </c>
      <c r="AB27" s="124" t="s">
        <v>6</v>
      </c>
      <c r="AC27" s="124" t="s">
        <v>6</v>
      </c>
      <c r="AD27" s="124" t="s">
        <v>6</v>
      </c>
      <c r="AE27" s="124" t="s">
        <v>6</v>
      </c>
      <c r="AF27" s="152" t="s">
        <v>767</v>
      </c>
    </row>
    <row r="28" customFormat="false" ht="12.75" hidden="false" customHeight="false" outlineLevel="0" collapsed="false">
      <c r="A28" s="152"/>
      <c r="B28" s="180" t="n">
        <v>43894</v>
      </c>
      <c r="C28" s="171" t="n">
        <v>0</v>
      </c>
      <c r="D28" s="128" t="s">
        <v>6</v>
      </c>
      <c r="E28" s="188" t="n">
        <v>150</v>
      </c>
      <c r="F28" s="188" t="n">
        <v>1</v>
      </c>
      <c r="G28" s="188" t="n">
        <v>67</v>
      </c>
      <c r="H28" s="189" t="n">
        <v>133</v>
      </c>
      <c r="I28" s="128" t="s">
        <v>6</v>
      </c>
      <c r="J28" s="128" t="s">
        <v>6</v>
      </c>
      <c r="K28" s="128" t="s">
        <v>6</v>
      </c>
      <c r="L28" s="128" t="s">
        <v>6</v>
      </c>
      <c r="M28" s="128" t="s">
        <v>6</v>
      </c>
      <c r="N28" s="128" t="s">
        <v>6</v>
      </c>
      <c r="O28" s="128" t="s">
        <v>6</v>
      </c>
      <c r="P28" s="128" t="s">
        <v>6</v>
      </c>
      <c r="Q28" s="121" t="n">
        <f aca="false">SUM(C28:P28)</f>
        <v>351</v>
      </c>
      <c r="R28" s="146" t="n">
        <v>505.4</v>
      </c>
      <c r="S28" s="128" t="s">
        <v>6</v>
      </c>
      <c r="T28" s="146" t="n">
        <v>636.6</v>
      </c>
      <c r="U28" s="146" t="n">
        <v>115.3</v>
      </c>
      <c r="V28" s="146" t="n">
        <v>33.1</v>
      </c>
      <c r="W28" s="146" t="n">
        <v>296</v>
      </c>
      <c r="X28" s="170" t="s">
        <v>6</v>
      </c>
      <c r="Y28" s="124" t="s">
        <v>6</v>
      </c>
      <c r="Z28" s="124" t="s">
        <v>6</v>
      </c>
      <c r="AA28" s="124" t="s">
        <v>6</v>
      </c>
      <c r="AB28" s="124" t="s">
        <v>6</v>
      </c>
      <c r="AC28" s="124" t="s">
        <v>6</v>
      </c>
      <c r="AD28" s="124" t="s">
        <v>6</v>
      </c>
      <c r="AE28" s="124" t="s">
        <v>6</v>
      </c>
      <c r="AF28" s="152" t="s">
        <v>768</v>
      </c>
    </row>
    <row r="29" customFormat="false" ht="12.75" hidden="false" customHeight="false" outlineLevel="0" collapsed="false">
      <c r="A29" s="152"/>
      <c r="B29" s="180" t="n">
        <v>43923</v>
      </c>
      <c r="C29" s="160" t="n">
        <v>0</v>
      </c>
      <c r="D29" s="128" t="s">
        <v>6</v>
      </c>
      <c r="E29" s="164" t="n">
        <v>3</v>
      </c>
      <c r="F29" s="160" t="n">
        <v>1</v>
      </c>
      <c r="G29" s="164" t="n">
        <v>2</v>
      </c>
      <c r="H29" s="164" t="n">
        <v>1</v>
      </c>
      <c r="I29" s="128" t="s">
        <v>6</v>
      </c>
      <c r="J29" s="128" t="s">
        <v>6</v>
      </c>
      <c r="K29" s="128" t="s">
        <v>6</v>
      </c>
      <c r="L29" s="128" t="s">
        <v>6</v>
      </c>
      <c r="M29" s="128" t="s">
        <v>6</v>
      </c>
      <c r="N29" s="128" t="s">
        <v>6</v>
      </c>
      <c r="O29" s="128" t="s">
        <v>6</v>
      </c>
      <c r="P29" s="128" t="s">
        <v>6</v>
      </c>
      <c r="Q29" s="121" t="n">
        <f aca="false">SUM(C29:P29)</f>
        <v>7</v>
      </c>
      <c r="R29" s="146" t="n">
        <v>668.3</v>
      </c>
      <c r="S29" s="128" t="s">
        <v>6</v>
      </c>
      <c r="T29" s="146" t="n">
        <v>147.2</v>
      </c>
      <c r="U29" s="146" t="n">
        <v>51.4</v>
      </c>
      <c r="V29" s="146" t="n">
        <v>7.7</v>
      </c>
      <c r="W29" s="146" t="n">
        <v>49.1</v>
      </c>
      <c r="X29" s="170" t="s">
        <v>6</v>
      </c>
      <c r="Y29" s="124" t="s">
        <v>6</v>
      </c>
      <c r="Z29" s="124" t="s">
        <v>6</v>
      </c>
      <c r="AA29" s="124" t="s">
        <v>6</v>
      </c>
      <c r="AB29" s="124" t="s">
        <v>6</v>
      </c>
      <c r="AC29" s="124" t="s">
        <v>6</v>
      </c>
      <c r="AD29" s="124" t="s">
        <v>6</v>
      </c>
      <c r="AE29" s="124" t="s">
        <v>6</v>
      </c>
      <c r="AF29" s="152" t="s">
        <v>769</v>
      </c>
    </row>
    <row r="30" customFormat="false" ht="12.75" hidden="false" customHeight="false" outlineLevel="0" collapsed="false">
      <c r="A30" s="152"/>
      <c r="B30" s="180" t="n">
        <v>43964</v>
      </c>
      <c r="C30" s="160" t="n">
        <v>8</v>
      </c>
      <c r="D30" s="128" t="s">
        <v>6</v>
      </c>
      <c r="E30" s="164" t="n">
        <v>1</v>
      </c>
      <c r="F30" s="160" t="n">
        <v>0</v>
      </c>
      <c r="G30" s="164" t="n">
        <v>0</v>
      </c>
      <c r="H30" s="164" t="n">
        <v>5</v>
      </c>
      <c r="I30" s="128" t="s">
        <v>6</v>
      </c>
      <c r="J30" s="128" t="s">
        <v>6</v>
      </c>
      <c r="K30" s="128" t="s">
        <v>6</v>
      </c>
      <c r="L30" s="128" t="s">
        <v>6</v>
      </c>
      <c r="M30" s="128" t="s">
        <v>6</v>
      </c>
      <c r="N30" s="128" t="s">
        <v>6</v>
      </c>
      <c r="O30" s="128" t="s">
        <v>6</v>
      </c>
      <c r="P30" s="128" t="s">
        <v>6</v>
      </c>
      <c r="Q30" s="121" t="n">
        <f aca="false">SUM(C30:P30)</f>
        <v>14</v>
      </c>
      <c r="R30" s="190" t="n">
        <v>741.7</v>
      </c>
      <c r="S30" s="128" t="s">
        <v>6</v>
      </c>
      <c r="T30" s="190" t="n">
        <v>295.4</v>
      </c>
      <c r="U30" s="190" t="n">
        <v>218.3</v>
      </c>
      <c r="V30" s="190" t="n">
        <v>157.8</v>
      </c>
      <c r="W30" s="190" t="n">
        <v>160.8</v>
      </c>
      <c r="X30" s="170"/>
      <c r="Y30" s="124"/>
      <c r="Z30" s="124"/>
      <c r="AA30" s="124"/>
      <c r="AB30" s="124"/>
      <c r="AC30" s="124"/>
      <c r="AD30" s="124"/>
      <c r="AE30" s="124"/>
      <c r="AF30" s="152" t="s">
        <v>770</v>
      </c>
    </row>
    <row r="31" customFormat="false" ht="12.75" hidden="false" customHeight="false" outlineLevel="0" collapsed="false">
      <c r="A31" s="152"/>
      <c r="B31" s="180" t="n">
        <v>43991</v>
      </c>
      <c r="C31" s="160" t="n">
        <v>50</v>
      </c>
      <c r="D31" s="128" t="s">
        <v>6</v>
      </c>
      <c r="E31" s="164" t="n">
        <v>25</v>
      </c>
      <c r="F31" s="160" t="n">
        <v>42</v>
      </c>
      <c r="G31" s="164" t="n">
        <v>46</v>
      </c>
      <c r="H31" s="164" t="n">
        <v>75</v>
      </c>
      <c r="I31" s="128" t="s">
        <v>6</v>
      </c>
      <c r="J31" s="128" t="s">
        <v>6</v>
      </c>
      <c r="K31" s="128" t="s">
        <v>6</v>
      </c>
      <c r="L31" s="128" t="s">
        <v>6</v>
      </c>
      <c r="M31" s="128" t="s">
        <v>6</v>
      </c>
      <c r="N31" s="128" t="s">
        <v>6</v>
      </c>
      <c r="O31" s="128" t="s">
        <v>6</v>
      </c>
      <c r="P31" s="128" t="s">
        <v>6</v>
      </c>
      <c r="Q31" s="121" t="n">
        <f aca="false">SUM(C31:P31)</f>
        <v>238</v>
      </c>
      <c r="R31" s="190" t="n">
        <v>713.7</v>
      </c>
      <c r="S31" s="128" t="s">
        <v>6</v>
      </c>
      <c r="T31" s="190" t="n">
        <v>413.7</v>
      </c>
      <c r="U31" s="190" t="n">
        <v>218</v>
      </c>
      <c r="V31" s="190" t="n">
        <v>80.8</v>
      </c>
      <c r="W31" s="190" t="n">
        <v>388.3</v>
      </c>
      <c r="X31" s="170"/>
      <c r="Y31" s="124"/>
      <c r="Z31" s="124"/>
      <c r="AA31" s="124"/>
      <c r="AB31" s="124"/>
      <c r="AC31" s="124"/>
      <c r="AD31" s="124"/>
      <c r="AE31" s="124"/>
      <c r="AF31" s="152" t="s">
        <v>771</v>
      </c>
    </row>
    <row r="32" customFormat="false" ht="12.75" hidden="false" customHeight="false" outlineLevel="0" collapsed="false">
      <c r="A32" s="152"/>
      <c r="B32" s="180" t="n">
        <v>44018</v>
      </c>
      <c r="C32" s="160" t="n">
        <v>1</v>
      </c>
      <c r="D32" s="128" t="s">
        <v>6</v>
      </c>
      <c r="E32" s="164" t="n">
        <v>3</v>
      </c>
      <c r="F32" s="160" t="n">
        <v>0</v>
      </c>
      <c r="G32" s="164" t="n">
        <v>0</v>
      </c>
      <c r="H32" s="164" t="n">
        <v>5</v>
      </c>
      <c r="I32" s="128" t="s">
        <v>6</v>
      </c>
      <c r="J32" s="128" t="s">
        <v>6</v>
      </c>
      <c r="K32" s="128" t="s">
        <v>6</v>
      </c>
      <c r="L32" s="128" t="s">
        <v>6</v>
      </c>
      <c r="M32" s="128" t="s">
        <v>6</v>
      </c>
      <c r="N32" s="128" t="s">
        <v>6</v>
      </c>
      <c r="O32" s="128" t="s">
        <v>6</v>
      </c>
      <c r="P32" s="128" t="s">
        <v>6</v>
      </c>
      <c r="Q32" s="121" t="n">
        <f aca="false">SUM(C32:P32)</f>
        <v>9</v>
      </c>
      <c r="R32" s="146" t="n">
        <v>634.6</v>
      </c>
      <c r="S32" s="128" t="s">
        <v>6</v>
      </c>
      <c r="T32" s="146" t="n">
        <v>127.1</v>
      </c>
      <c r="U32" s="146" t="n">
        <v>113</v>
      </c>
      <c r="V32" s="146" t="n">
        <v>56</v>
      </c>
      <c r="W32" s="146" t="n">
        <v>425.8</v>
      </c>
      <c r="X32" s="170"/>
      <c r="Y32" s="124"/>
      <c r="Z32" s="124"/>
      <c r="AA32" s="124"/>
      <c r="AB32" s="124"/>
      <c r="AC32" s="124"/>
      <c r="AD32" s="124"/>
      <c r="AE32" s="124"/>
      <c r="AF32" s="152" t="s">
        <v>772</v>
      </c>
    </row>
    <row r="33" customFormat="false" ht="12.75" hidden="false" customHeight="false" outlineLevel="0" collapsed="false">
      <c r="A33" s="152"/>
      <c r="B33" s="180" t="n">
        <v>44053</v>
      </c>
      <c r="C33" s="160" t="n">
        <v>0</v>
      </c>
      <c r="D33" s="128" t="s">
        <v>6</v>
      </c>
      <c r="E33" s="164" t="n">
        <v>0</v>
      </c>
      <c r="F33" s="160" t="n">
        <v>0</v>
      </c>
      <c r="G33" s="164" t="n">
        <v>0</v>
      </c>
      <c r="H33" s="164" t="n">
        <v>0</v>
      </c>
      <c r="I33" s="128" t="s">
        <v>6</v>
      </c>
      <c r="J33" s="128" t="s">
        <v>6</v>
      </c>
      <c r="K33" s="128" t="s">
        <v>6</v>
      </c>
      <c r="L33" s="128" t="s">
        <v>6</v>
      </c>
      <c r="M33" s="128" t="s">
        <v>6</v>
      </c>
      <c r="N33" s="128" t="s">
        <v>6</v>
      </c>
      <c r="O33" s="128" t="s">
        <v>6</v>
      </c>
      <c r="P33" s="128" t="s">
        <v>6</v>
      </c>
      <c r="Q33" s="121" t="n">
        <f aca="false">SUM(C33:P33)</f>
        <v>0</v>
      </c>
      <c r="R33" s="191"/>
      <c r="S33" s="192"/>
      <c r="T33" s="193"/>
      <c r="U33" s="193"/>
      <c r="V33" s="193"/>
      <c r="W33" s="194"/>
      <c r="X33" s="170"/>
      <c r="Y33" s="124"/>
      <c r="Z33" s="124"/>
      <c r="AA33" s="124"/>
      <c r="AB33" s="124"/>
      <c r="AC33" s="124"/>
      <c r="AD33" s="124"/>
      <c r="AE33" s="124"/>
      <c r="AF33" s="152" t="s">
        <v>773</v>
      </c>
    </row>
    <row r="34" customFormat="false" ht="12.75" hidden="false" customHeight="false" outlineLevel="0" collapsed="false">
      <c r="A34" s="152"/>
      <c r="B34" s="180" t="n">
        <v>44166</v>
      </c>
      <c r="C34" s="160" t="n">
        <v>0</v>
      </c>
      <c r="D34" s="128" t="s">
        <v>6</v>
      </c>
      <c r="E34" s="164" t="n">
        <v>0</v>
      </c>
      <c r="F34" s="160" t="n">
        <v>0</v>
      </c>
      <c r="G34" s="164" t="n">
        <v>0</v>
      </c>
      <c r="H34" s="164" t="n">
        <v>0</v>
      </c>
      <c r="I34" s="128" t="s">
        <v>6</v>
      </c>
      <c r="J34" s="128" t="s">
        <v>6</v>
      </c>
      <c r="K34" s="128" t="s">
        <v>6</v>
      </c>
      <c r="L34" s="128" t="s">
        <v>6</v>
      </c>
      <c r="M34" s="128" t="s">
        <v>6</v>
      </c>
      <c r="N34" s="128" t="s">
        <v>6</v>
      </c>
      <c r="O34" s="128" t="s">
        <v>6</v>
      </c>
      <c r="P34" s="128" t="s">
        <v>6</v>
      </c>
      <c r="Q34" s="121" t="n">
        <f aca="false">SUM(C34:P34)</f>
        <v>0</v>
      </c>
      <c r="R34" s="191"/>
      <c r="S34" s="192"/>
      <c r="T34" s="193"/>
      <c r="U34" s="193"/>
      <c r="V34" s="193"/>
      <c r="W34" s="194"/>
      <c r="X34" s="170"/>
      <c r="Y34" s="124"/>
      <c r="Z34" s="124"/>
      <c r="AA34" s="124"/>
      <c r="AB34" s="124"/>
      <c r="AC34" s="124"/>
      <c r="AD34" s="124"/>
      <c r="AE34" s="124"/>
      <c r="AF34" s="152" t="s">
        <v>773</v>
      </c>
    </row>
    <row r="35" customFormat="false" ht="12.75" hidden="false" customHeight="false" outlineLevel="0" collapsed="false">
      <c r="A35" s="152"/>
      <c r="B35" s="195" t="s">
        <v>758</v>
      </c>
      <c r="C35" s="196" t="n">
        <f aca="false">SUM(C26:C34)</f>
        <v>59</v>
      </c>
      <c r="D35" s="196" t="n">
        <f aca="false">SUM(D26:D34)</f>
        <v>0</v>
      </c>
      <c r="E35" s="196" t="n">
        <f aca="false">SUM(E26:E34)</f>
        <v>1085</v>
      </c>
      <c r="F35" s="196" t="n">
        <f aca="false">SUM(F26:F34)</f>
        <v>65</v>
      </c>
      <c r="G35" s="196" t="n">
        <f aca="false">SUM(G26:G34)</f>
        <v>266</v>
      </c>
      <c r="H35" s="196" t="n">
        <f aca="false">SUM(H26:H34)</f>
        <v>714</v>
      </c>
      <c r="I35" s="128"/>
      <c r="J35" s="128"/>
      <c r="K35" s="128"/>
      <c r="L35" s="128"/>
      <c r="M35" s="128"/>
      <c r="N35" s="128"/>
      <c r="O35" s="128"/>
      <c r="P35" s="128"/>
      <c r="Q35" s="184" t="n">
        <f aca="false">SUM(Q26:Q34)</f>
        <v>2189</v>
      </c>
      <c r="R35" s="191"/>
      <c r="S35" s="192"/>
      <c r="T35" s="193"/>
      <c r="U35" s="193"/>
      <c r="V35" s="193"/>
      <c r="W35" s="194"/>
      <c r="X35" s="170"/>
      <c r="Y35" s="124"/>
      <c r="Z35" s="124"/>
      <c r="AA35" s="124"/>
      <c r="AB35" s="124"/>
      <c r="AC35" s="124"/>
      <c r="AD35" s="124"/>
      <c r="AE35" s="124"/>
      <c r="AF35" s="152"/>
    </row>
    <row r="36" customFormat="false" ht="12.75" hidden="false" customHeight="false" outlineLevel="0" collapsed="false">
      <c r="A36" s="121"/>
      <c r="B36" s="180"/>
      <c r="C36" s="164"/>
      <c r="D36" s="164"/>
      <c r="E36" s="164"/>
      <c r="F36" s="164"/>
      <c r="G36" s="164"/>
      <c r="H36" s="164"/>
      <c r="I36" s="121"/>
      <c r="J36" s="121"/>
      <c r="K36" s="121"/>
      <c r="L36" s="121"/>
      <c r="M36" s="121"/>
      <c r="N36" s="121"/>
      <c r="O36" s="121"/>
      <c r="P36" s="121"/>
      <c r="Q36" s="121"/>
      <c r="R36" s="154"/>
      <c r="S36" s="154"/>
      <c r="T36" s="154"/>
      <c r="U36" s="154"/>
      <c r="V36" s="154"/>
      <c r="W36" s="154"/>
      <c r="X36" s="155"/>
      <c r="Y36" s="155"/>
      <c r="Z36" s="155"/>
      <c r="AA36" s="155"/>
      <c r="AB36" s="155"/>
      <c r="AC36" s="155"/>
      <c r="AD36" s="155"/>
      <c r="AE36" s="155"/>
      <c r="AF36" s="121"/>
    </row>
    <row r="37" customFormat="false" ht="12.75" hidden="false" customHeight="false" outlineLevel="0" collapsed="false">
      <c r="A37" s="152" t="s">
        <v>2</v>
      </c>
      <c r="B37" s="180" t="n">
        <v>43851</v>
      </c>
      <c r="C37" s="164" t="n">
        <v>0</v>
      </c>
      <c r="D37" s="164" t="n">
        <v>0</v>
      </c>
      <c r="E37" s="164" t="n">
        <v>1</v>
      </c>
      <c r="F37" s="164" t="n">
        <v>0</v>
      </c>
      <c r="G37" s="160" t="s">
        <v>6</v>
      </c>
      <c r="H37" s="164" t="n">
        <v>0</v>
      </c>
      <c r="I37" s="128" t="s">
        <v>6</v>
      </c>
      <c r="J37" s="128" t="s">
        <v>6</v>
      </c>
      <c r="K37" s="128" t="s">
        <v>6</v>
      </c>
      <c r="L37" s="128" t="s">
        <v>6</v>
      </c>
      <c r="M37" s="128" t="s">
        <v>6</v>
      </c>
      <c r="N37" s="128" t="s">
        <v>6</v>
      </c>
      <c r="O37" s="128" t="s">
        <v>6</v>
      </c>
      <c r="P37" s="128" t="s">
        <v>6</v>
      </c>
      <c r="Q37" s="121" t="n">
        <f aca="false">SUM(C37:P37)</f>
        <v>1</v>
      </c>
      <c r="R37" s="124" t="n">
        <v>7</v>
      </c>
      <c r="S37" s="124" t="n">
        <v>109</v>
      </c>
      <c r="T37" s="124" t="n">
        <v>380</v>
      </c>
      <c r="U37" s="124" t="n">
        <v>246</v>
      </c>
      <c r="V37" s="124" t="s">
        <v>6</v>
      </c>
      <c r="W37" s="124" t="n">
        <v>2</v>
      </c>
      <c r="X37" s="124" t="s">
        <v>6</v>
      </c>
      <c r="Y37" s="124" t="s">
        <v>6</v>
      </c>
      <c r="Z37" s="124" t="s">
        <v>6</v>
      </c>
      <c r="AA37" s="124" t="s">
        <v>6</v>
      </c>
      <c r="AB37" s="124" t="s">
        <v>6</v>
      </c>
      <c r="AC37" s="124" t="s">
        <v>6</v>
      </c>
      <c r="AD37" s="124" t="s">
        <v>6</v>
      </c>
      <c r="AE37" s="124" t="s">
        <v>6</v>
      </c>
      <c r="AF37" s="152" t="s">
        <v>774</v>
      </c>
    </row>
    <row r="38" customFormat="false" ht="12.75" hidden="false" customHeight="false" outlineLevel="0" collapsed="false">
      <c r="A38" s="152"/>
      <c r="B38" s="180" t="n">
        <v>43880</v>
      </c>
      <c r="C38" s="151" t="n">
        <v>8</v>
      </c>
      <c r="D38" s="151" t="n">
        <v>2</v>
      </c>
      <c r="E38" s="151" t="n">
        <v>105</v>
      </c>
      <c r="F38" s="151" t="n">
        <v>3</v>
      </c>
      <c r="G38" s="160" t="s">
        <v>6</v>
      </c>
      <c r="H38" s="151" t="n">
        <v>250</v>
      </c>
      <c r="I38" s="128" t="s">
        <v>6</v>
      </c>
      <c r="J38" s="128" t="s">
        <v>6</v>
      </c>
      <c r="K38" s="128" t="s">
        <v>6</v>
      </c>
      <c r="L38" s="128" t="s">
        <v>6</v>
      </c>
      <c r="M38" s="128" t="s">
        <v>6</v>
      </c>
      <c r="N38" s="128" t="s">
        <v>6</v>
      </c>
      <c r="O38" s="128" t="s">
        <v>6</v>
      </c>
      <c r="P38" s="128" t="s">
        <v>6</v>
      </c>
      <c r="Q38" s="121" t="n">
        <f aca="false">SUM(C38:P38)</f>
        <v>368</v>
      </c>
      <c r="R38" s="154" t="n">
        <v>75</v>
      </c>
      <c r="S38" s="154" t="n">
        <v>100</v>
      </c>
      <c r="T38" s="154" t="n">
        <v>587</v>
      </c>
      <c r="U38" s="154" t="n">
        <v>338</v>
      </c>
      <c r="V38" s="124" t="s">
        <v>6</v>
      </c>
      <c r="W38" s="154" t="n">
        <v>458</v>
      </c>
      <c r="X38" s="124" t="s">
        <v>6</v>
      </c>
      <c r="Y38" s="124" t="s">
        <v>6</v>
      </c>
      <c r="Z38" s="124" t="s">
        <v>6</v>
      </c>
      <c r="AA38" s="124" t="s">
        <v>6</v>
      </c>
      <c r="AB38" s="124" t="s">
        <v>6</v>
      </c>
      <c r="AC38" s="124" t="s">
        <v>6</v>
      </c>
      <c r="AD38" s="124" t="s">
        <v>6</v>
      </c>
      <c r="AE38" s="124" t="s">
        <v>6</v>
      </c>
      <c r="AF38" s="152" t="s">
        <v>775</v>
      </c>
    </row>
    <row r="39" customFormat="false" ht="12.75" hidden="false" customHeight="false" outlineLevel="0" collapsed="false">
      <c r="A39" s="152"/>
      <c r="B39" s="197" t="n">
        <v>43885</v>
      </c>
      <c r="C39" s="151" t="n">
        <v>0</v>
      </c>
      <c r="D39" s="123" t="n">
        <v>0</v>
      </c>
      <c r="E39" s="123" t="n">
        <v>30</v>
      </c>
      <c r="F39" s="151" t="n">
        <v>0</v>
      </c>
      <c r="G39" s="160" t="s">
        <v>6</v>
      </c>
      <c r="H39" s="123" t="n">
        <v>84</v>
      </c>
      <c r="I39" s="128" t="s">
        <v>6</v>
      </c>
      <c r="J39" s="128" t="s">
        <v>6</v>
      </c>
      <c r="K39" s="128" t="s">
        <v>6</v>
      </c>
      <c r="L39" s="128" t="s">
        <v>6</v>
      </c>
      <c r="M39" s="128" t="s">
        <v>6</v>
      </c>
      <c r="N39" s="128" t="s">
        <v>6</v>
      </c>
      <c r="O39" s="128" t="s">
        <v>6</v>
      </c>
      <c r="P39" s="128" t="s">
        <v>6</v>
      </c>
      <c r="Q39" s="121" t="n">
        <f aca="false">SUM(C39:P39)</f>
        <v>114</v>
      </c>
      <c r="R39" s="154" t="n">
        <v>0</v>
      </c>
      <c r="S39" s="154" t="n">
        <v>0</v>
      </c>
      <c r="T39" s="154" t="n">
        <v>113</v>
      </c>
      <c r="U39" s="154" t="n">
        <v>21</v>
      </c>
      <c r="V39" s="124" t="s">
        <v>6</v>
      </c>
      <c r="W39" s="154" t="n">
        <v>67</v>
      </c>
      <c r="X39" s="124" t="s">
        <v>6</v>
      </c>
      <c r="Y39" s="124" t="s">
        <v>6</v>
      </c>
      <c r="Z39" s="124" t="s">
        <v>6</v>
      </c>
      <c r="AA39" s="124" t="s">
        <v>6</v>
      </c>
      <c r="AB39" s="124" t="s">
        <v>6</v>
      </c>
      <c r="AC39" s="124" t="s">
        <v>6</v>
      </c>
      <c r="AD39" s="124" t="s">
        <v>6</v>
      </c>
      <c r="AE39" s="124" t="s">
        <v>6</v>
      </c>
      <c r="AF39" s="19" t="s">
        <v>776</v>
      </c>
    </row>
    <row r="40" customFormat="false" ht="12.75" hidden="false" customHeight="false" outlineLevel="0" collapsed="false">
      <c r="A40" s="152"/>
      <c r="B40" s="197" t="n">
        <v>43888</v>
      </c>
      <c r="C40" s="151" t="n">
        <v>2</v>
      </c>
      <c r="D40" s="123" t="n">
        <v>0</v>
      </c>
      <c r="E40" s="123" t="n">
        <v>4</v>
      </c>
      <c r="F40" s="151" t="n">
        <v>0</v>
      </c>
      <c r="G40" s="160" t="s">
        <v>6</v>
      </c>
      <c r="H40" s="123" t="n">
        <v>15</v>
      </c>
      <c r="I40" s="128" t="s">
        <v>6</v>
      </c>
      <c r="J40" s="128" t="s">
        <v>6</v>
      </c>
      <c r="K40" s="128" t="s">
        <v>6</v>
      </c>
      <c r="L40" s="128" t="s">
        <v>6</v>
      </c>
      <c r="M40" s="128" t="s">
        <v>6</v>
      </c>
      <c r="N40" s="128" t="s">
        <v>6</v>
      </c>
      <c r="O40" s="128" t="s">
        <v>6</v>
      </c>
      <c r="P40" s="128" t="s">
        <v>6</v>
      </c>
      <c r="Q40" s="121" t="n">
        <f aca="false">SUM(C40:P40)</f>
        <v>21</v>
      </c>
      <c r="R40" s="121" t="n">
        <v>14</v>
      </c>
      <c r="S40" s="121" t="n">
        <v>6</v>
      </c>
      <c r="T40" s="121" t="n">
        <v>39</v>
      </c>
      <c r="U40" s="121" t="n">
        <v>24</v>
      </c>
      <c r="V40" s="124" t="s">
        <v>6</v>
      </c>
      <c r="W40" s="121" t="n">
        <v>46</v>
      </c>
      <c r="X40" s="124" t="s">
        <v>6</v>
      </c>
      <c r="Y40" s="124" t="s">
        <v>6</v>
      </c>
      <c r="Z40" s="124" t="s">
        <v>6</v>
      </c>
      <c r="AA40" s="124" t="s">
        <v>6</v>
      </c>
      <c r="AB40" s="124" t="s">
        <v>6</v>
      </c>
      <c r="AC40" s="124" t="s">
        <v>6</v>
      </c>
      <c r="AD40" s="124" t="s">
        <v>6</v>
      </c>
      <c r="AE40" s="124" t="s">
        <v>6</v>
      </c>
      <c r="AF40" s="19" t="s">
        <v>777</v>
      </c>
    </row>
    <row r="41" customFormat="false" ht="12.75" hidden="false" customHeight="false" outlineLevel="0" collapsed="false">
      <c r="A41" s="152"/>
      <c r="B41" s="197" t="n">
        <v>43900</v>
      </c>
      <c r="C41" s="151" t="n">
        <v>1</v>
      </c>
      <c r="D41" s="123" t="n">
        <v>0</v>
      </c>
      <c r="E41" s="123" t="n">
        <v>1</v>
      </c>
      <c r="F41" s="151" t="n">
        <v>0</v>
      </c>
      <c r="G41" s="160" t="s">
        <v>6</v>
      </c>
      <c r="H41" s="123" t="n">
        <v>1</v>
      </c>
      <c r="I41" s="128" t="s">
        <v>6</v>
      </c>
      <c r="J41" s="128" t="s">
        <v>6</v>
      </c>
      <c r="K41" s="128" t="s">
        <v>6</v>
      </c>
      <c r="L41" s="128" t="s">
        <v>6</v>
      </c>
      <c r="M41" s="128" t="s">
        <v>6</v>
      </c>
      <c r="N41" s="128" t="s">
        <v>6</v>
      </c>
      <c r="O41" s="128" t="s">
        <v>6</v>
      </c>
      <c r="P41" s="128" t="s">
        <v>6</v>
      </c>
      <c r="Q41" s="121" t="n">
        <f aca="false">SUM(C41:P41)</f>
        <v>3</v>
      </c>
      <c r="R41" s="154" t="n">
        <v>230</v>
      </c>
      <c r="S41" s="154" t="n">
        <v>223</v>
      </c>
      <c r="T41" s="154" t="n">
        <v>110</v>
      </c>
      <c r="U41" s="154" t="n">
        <v>4</v>
      </c>
      <c r="V41" s="124" t="s">
        <v>6</v>
      </c>
      <c r="W41" s="154" t="n">
        <v>4</v>
      </c>
      <c r="X41" s="124" t="s">
        <v>6</v>
      </c>
      <c r="Y41" s="124" t="s">
        <v>6</v>
      </c>
      <c r="Z41" s="124" t="s">
        <v>6</v>
      </c>
      <c r="AA41" s="124" t="s">
        <v>6</v>
      </c>
      <c r="AB41" s="124" t="s">
        <v>6</v>
      </c>
      <c r="AC41" s="124" t="s">
        <v>6</v>
      </c>
      <c r="AD41" s="124" t="s">
        <v>6</v>
      </c>
      <c r="AE41" s="124" t="s">
        <v>6</v>
      </c>
      <c r="AF41" s="19" t="s">
        <v>778</v>
      </c>
    </row>
    <row r="42" customFormat="false" ht="12.75" hidden="false" customHeight="false" outlineLevel="0" collapsed="false">
      <c r="A42" s="152"/>
      <c r="B42" s="197" t="n">
        <v>43913</v>
      </c>
      <c r="C42" s="151" t="n">
        <v>0</v>
      </c>
      <c r="D42" s="123" t="n">
        <v>0</v>
      </c>
      <c r="E42" s="123" t="n">
        <v>0</v>
      </c>
      <c r="F42" s="151" t="n">
        <v>0</v>
      </c>
      <c r="G42" s="160" t="s">
        <v>6</v>
      </c>
      <c r="H42" s="160" t="s">
        <v>6</v>
      </c>
      <c r="I42" s="160" t="s">
        <v>6</v>
      </c>
      <c r="J42" s="160" t="s">
        <v>6</v>
      </c>
      <c r="K42" s="160" t="s">
        <v>6</v>
      </c>
      <c r="L42" s="160" t="s">
        <v>6</v>
      </c>
      <c r="M42" s="160" t="s">
        <v>6</v>
      </c>
      <c r="N42" s="160" t="s">
        <v>6</v>
      </c>
      <c r="O42" s="160" t="s">
        <v>6</v>
      </c>
      <c r="P42" s="160" t="s">
        <v>6</v>
      </c>
      <c r="Q42" s="160" t="s">
        <v>6</v>
      </c>
      <c r="R42" s="154" t="n">
        <v>309</v>
      </c>
      <c r="S42" s="154" t="n">
        <v>233</v>
      </c>
      <c r="T42" s="154" t="n">
        <v>113</v>
      </c>
      <c r="U42" s="154" t="n">
        <v>3</v>
      </c>
      <c r="V42" s="124" t="s">
        <v>6</v>
      </c>
      <c r="W42" s="154" t="n">
        <v>0</v>
      </c>
      <c r="X42" s="124" t="s">
        <v>6</v>
      </c>
      <c r="Y42" s="124" t="s">
        <v>6</v>
      </c>
      <c r="Z42" s="124" t="s">
        <v>6</v>
      </c>
      <c r="AA42" s="124" t="s">
        <v>6</v>
      </c>
      <c r="AB42" s="124" t="s">
        <v>6</v>
      </c>
      <c r="AC42" s="124" t="s">
        <v>6</v>
      </c>
      <c r="AD42" s="124" t="s">
        <v>6</v>
      </c>
      <c r="AE42" s="124" t="s">
        <v>6</v>
      </c>
      <c r="AF42" s="19" t="s">
        <v>779</v>
      </c>
    </row>
    <row r="43" customFormat="false" ht="12.75" hidden="false" customHeight="false" outlineLevel="0" collapsed="false">
      <c r="A43" s="152"/>
      <c r="B43" s="198" t="n">
        <v>43927</v>
      </c>
      <c r="C43" s="151" t="n">
        <v>1</v>
      </c>
      <c r="D43" s="123" t="n">
        <v>0</v>
      </c>
      <c r="E43" s="123" t="n">
        <v>0</v>
      </c>
      <c r="F43" s="151" t="n">
        <v>0</v>
      </c>
      <c r="G43" s="160" t="s">
        <v>6</v>
      </c>
      <c r="H43" s="160" t="s">
        <v>6</v>
      </c>
      <c r="I43" s="160" t="s">
        <v>6</v>
      </c>
      <c r="J43" s="160" t="s">
        <v>6</v>
      </c>
      <c r="K43" s="160" t="s">
        <v>6</v>
      </c>
      <c r="L43" s="160" t="s">
        <v>6</v>
      </c>
      <c r="M43" s="160" t="s">
        <v>6</v>
      </c>
      <c r="N43" s="160" t="s">
        <v>6</v>
      </c>
      <c r="O43" s="160" t="s">
        <v>6</v>
      </c>
      <c r="P43" s="160" t="s">
        <v>6</v>
      </c>
      <c r="Q43" s="160" t="s">
        <v>6</v>
      </c>
      <c r="R43" s="154" t="n">
        <v>335</v>
      </c>
      <c r="S43" s="154" t="n">
        <v>258</v>
      </c>
      <c r="T43" s="154" t="n">
        <v>176</v>
      </c>
      <c r="U43" s="154" t="n">
        <v>5</v>
      </c>
      <c r="V43" s="124" t="s">
        <v>6</v>
      </c>
      <c r="W43" s="154" t="n">
        <v>3</v>
      </c>
      <c r="X43" s="124" t="s">
        <v>6</v>
      </c>
      <c r="Y43" s="124" t="s">
        <v>6</v>
      </c>
      <c r="Z43" s="124" t="s">
        <v>6</v>
      </c>
      <c r="AA43" s="124" t="s">
        <v>6</v>
      </c>
      <c r="AB43" s="124" t="s">
        <v>6</v>
      </c>
      <c r="AC43" s="124" t="s">
        <v>6</v>
      </c>
      <c r="AD43" s="124" t="s">
        <v>6</v>
      </c>
      <c r="AE43" s="124" t="s">
        <v>6</v>
      </c>
      <c r="AF43" s="19" t="s">
        <v>780</v>
      </c>
    </row>
    <row r="44" customFormat="false" ht="12.75" hidden="false" customHeight="false" outlineLevel="0" collapsed="false">
      <c r="A44" s="152"/>
      <c r="B44" s="198" t="n">
        <v>43943</v>
      </c>
      <c r="C44" s="151" t="n">
        <v>0</v>
      </c>
      <c r="D44" s="123" t="n">
        <v>0</v>
      </c>
      <c r="E44" s="123" t="n">
        <v>0</v>
      </c>
      <c r="F44" s="151" t="n">
        <v>0</v>
      </c>
      <c r="G44" s="160" t="s">
        <v>6</v>
      </c>
      <c r="H44" s="123" t="n">
        <v>0</v>
      </c>
      <c r="I44" s="128" t="s">
        <v>6</v>
      </c>
      <c r="J44" s="128" t="s">
        <v>6</v>
      </c>
      <c r="K44" s="128" t="s">
        <v>6</v>
      </c>
      <c r="L44" s="128" t="s">
        <v>6</v>
      </c>
      <c r="M44" s="128" t="s">
        <v>6</v>
      </c>
      <c r="N44" s="128" t="s">
        <v>6</v>
      </c>
      <c r="O44" s="128" t="s">
        <v>6</v>
      </c>
      <c r="P44" s="128" t="s">
        <v>6</v>
      </c>
      <c r="Q44" s="121" t="n">
        <f aca="false">SUM(C44:P44)</f>
        <v>0</v>
      </c>
      <c r="R44" s="123" t="n">
        <v>373</v>
      </c>
      <c r="S44" s="123" t="n">
        <v>130</v>
      </c>
      <c r="T44" s="123" t="n">
        <v>40</v>
      </c>
      <c r="U44" s="123" t="n">
        <v>0</v>
      </c>
      <c r="V44" s="124" t="s">
        <v>6</v>
      </c>
      <c r="W44" s="123" t="n">
        <v>1</v>
      </c>
      <c r="X44" s="124" t="s">
        <v>6</v>
      </c>
      <c r="Y44" s="124" t="s">
        <v>6</v>
      </c>
      <c r="Z44" s="124" t="s">
        <v>6</v>
      </c>
      <c r="AA44" s="124" t="s">
        <v>6</v>
      </c>
      <c r="AB44" s="124" t="s">
        <v>6</v>
      </c>
      <c r="AC44" s="124" t="s">
        <v>6</v>
      </c>
      <c r="AD44" s="124" t="s">
        <v>6</v>
      </c>
      <c r="AE44" s="124" t="s">
        <v>6</v>
      </c>
      <c r="AF44" s="19" t="s">
        <v>781</v>
      </c>
    </row>
    <row r="45" customFormat="false" ht="12.75" hidden="false" customHeight="false" outlineLevel="0" collapsed="false">
      <c r="A45" s="152"/>
      <c r="B45" s="198" t="n">
        <v>43958</v>
      </c>
      <c r="C45" s="151" t="n">
        <v>5</v>
      </c>
      <c r="D45" s="123" t="n">
        <v>2</v>
      </c>
      <c r="E45" s="123" t="n">
        <v>4</v>
      </c>
      <c r="F45" s="151" t="n">
        <v>11</v>
      </c>
      <c r="G45" s="160" t="s">
        <v>6</v>
      </c>
      <c r="H45" s="123" t="n">
        <v>2</v>
      </c>
      <c r="I45" s="128" t="s">
        <v>6</v>
      </c>
      <c r="J45" s="128" t="s">
        <v>6</v>
      </c>
      <c r="K45" s="128" t="s">
        <v>6</v>
      </c>
      <c r="L45" s="128" t="s">
        <v>6</v>
      </c>
      <c r="M45" s="128" t="s">
        <v>6</v>
      </c>
      <c r="N45" s="128" t="s">
        <v>6</v>
      </c>
      <c r="O45" s="128" t="s">
        <v>6</v>
      </c>
      <c r="P45" s="128" t="s">
        <v>6</v>
      </c>
      <c r="Q45" s="121" t="n">
        <f aca="false">SUM(C45:P45)</f>
        <v>24</v>
      </c>
      <c r="R45" s="123" t="n">
        <v>357</v>
      </c>
      <c r="S45" s="123" t="n">
        <v>181</v>
      </c>
      <c r="T45" s="123" t="n">
        <v>138</v>
      </c>
      <c r="U45" s="123" t="n">
        <v>85</v>
      </c>
      <c r="V45" s="124" t="s">
        <v>6</v>
      </c>
      <c r="W45" s="123" t="n">
        <v>28</v>
      </c>
      <c r="X45" s="124" t="s">
        <v>6</v>
      </c>
      <c r="Y45" s="124" t="s">
        <v>6</v>
      </c>
      <c r="Z45" s="124" t="s">
        <v>6</v>
      </c>
      <c r="AA45" s="124" t="s">
        <v>6</v>
      </c>
      <c r="AB45" s="124" t="s">
        <v>6</v>
      </c>
      <c r="AC45" s="124" t="s">
        <v>6</v>
      </c>
      <c r="AD45" s="124" t="s">
        <v>6</v>
      </c>
      <c r="AE45" s="124" t="s">
        <v>6</v>
      </c>
      <c r="AF45" s="19" t="s">
        <v>782</v>
      </c>
    </row>
    <row r="46" customFormat="false" ht="12.75" hidden="false" customHeight="false" outlineLevel="0" collapsed="false">
      <c r="A46" s="152"/>
      <c r="B46" s="198" t="n">
        <v>43964</v>
      </c>
      <c r="C46" s="151" t="n">
        <v>20</v>
      </c>
      <c r="D46" s="123" t="n">
        <v>6</v>
      </c>
      <c r="E46" s="123" t="n">
        <v>7</v>
      </c>
      <c r="F46" s="151" t="n">
        <v>14</v>
      </c>
      <c r="G46" s="160" t="s">
        <v>6</v>
      </c>
      <c r="H46" s="123" t="n">
        <v>0</v>
      </c>
      <c r="I46" s="128" t="s">
        <v>6</v>
      </c>
      <c r="J46" s="128" t="s">
        <v>6</v>
      </c>
      <c r="K46" s="128" t="s">
        <v>6</v>
      </c>
      <c r="L46" s="128" t="s">
        <v>6</v>
      </c>
      <c r="M46" s="128" t="s">
        <v>6</v>
      </c>
      <c r="N46" s="128" t="s">
        <v>6</v>
      </c>
      <c r="O46" s="128" t="s">
        <v>6</v>
      </c>
      <c r="P46" s="128" t="s">
        <v>6</v>
      </c>
      <c r="Q46" s="121" t="n">
        <f aca="false">SUM(C46:P46)</f>
        <v>47</v>
      </c>
      <c r="R46" s="123" t="n">
        <v>144</v>
      </c>
      <c r="S46" s="123" t="n">
        <v>76</v>
      </c>
      <c r="T46" s="123" t="n">
        <v>52</v>
      </c>
      <c r="U46" s="123" t="n">
        <v>50</v>
      </c>
      <c r="V46" s="124" t="s">
        <v>6</v>
      </c>
      <c r="W46" s="123" t="n">
        <v>5</v>
      </c>
      <c r="X46" s="124" t="s">
        <v>6</v>
      </c>
      <c r="Y46" s="124" t="s">
        <v>6</v>
      </c>
      <c r="Z46" s="124" t="s">
        <v>6</v>
      </c>
      <c r="AA46" s="124" t="s">
        <v>6</v>
      </c>
      <c r="AB46" s="124" t="s">
        <v>6</v>
      </c>
      <c r="AC46" s="124" t="s">
        <v>6</v>
      </c>
      <c r="AD46" s="124" t="s">
        <v>6</v>
      </c>
      <c r="AE46" s="124" t="s">
        <v>6</v>
      </c>
      <c r="AF46" s="19" t="s">
        <v>783</v>
      </c>
    </row>
    <row r="47" customFormat="false" ht="12.75" hidden="false" customHeight="false" outlineLevel="0" collapsed="false">
      <c r="A47" s="152"/>
      <c r="B47" s="198" t="n">
        <v>41421</v>
      </c>
      <c r="C47" s="151" t="n">
        <v>47</v>
      </c>
      <c r="D47" s="123" t="n">
        <v>18</v>
      </c>
      <c r="E47" s="123" t="n">
        <v>26</v>
      </c>
      <c r="F47" s="151" t="n">
        <v>33</v>
      </c>
      <c r="G47" s="160" t="s">
        <v>6</v>
      </c>
      <c r="H47" s="123" t="n">
        <v>3</v>
      </c>
      <c r="I47" s="128" t="s">
        <v>6</v>
      </c>
      <c r="J47" s="128" t="s">
        <v>6</v>
      </c>
      <c r="K47" s="128" t="s">
        <v>6</v>
      </c>
      <c r="L47" s="128" t="s">
        <v>6</v>
      </c>
      <c r="M47" s="128" t="s">
        <v>6</v>
      </c>
      <c r="N47" s="128" t="s">
        <v>6</v>
      </c>
      <c r="O47" s="128" t="s">
        <v>6</v>
      </c>
      <c r="P47" s="128" t="s">
        <v>6</v>
      </c>
      <c r="Q47" s="121" t="n">
        <f aca="false">SUM(C47:P47)</f>
        <v>127</v>
      </c>
      <c r="R47" s="123" t="n">
        <v>312</v>
      </c>
      <c r="S47" s="123" t="n">
        <v>206</v>
      </c>
      <c r="T47" s="123" t="n">
        <v>123</v>
      </c>
      <c r="U47" s="123" t="n">
        <v>105</v>
      </c>
      <c r="V47" s="124" t="s">
        <v>6</v>
      </c>
      <c r="W47" s="123" t="n">
        <v>45</v>
      </c>
      <c r="X47" s="124" t="s">
        <v>6</v>
      </c>
      <c r="Y47" s="124" t="s">
        <v>6</v>
      </c>
      <c r="Z47" s="124" t="s">
        <v>6</v>
      </c>
      <c r="AA47" s="124" t="s">
        <v>6</v>
      </c>
      <c r="AB47" s="124" t="s">
        <v>6</v>
      </c>
      <c r="AC47" s="124" t="s">
        <v>6</v>
      </c>
      <c r="AD47" s="124" t="s">
        <v>6</v>
      </c>
      <c r="AE47" s="124" t="s">
        <v>6</v>
      </c>
      <c r="AF47" s="19" t="s">
        <v>784</v>
      </c>
    </row>
    <row r="48" customFormat="false" ht="12.75" hidden="false" customHeight="false" outlineLevel="0" collapsed="false">
      <c r="A48" s="152"/>
      <c r="B48" s="198" t="n">
        <v>43986</v>
      </c>
      <c r="C48" s="151" t="n">
        <v>4</v>
      </c>
      <c r="D48" s="123" t="n">
        <v>7</v>
      </c>
      <c r="E48" s="123" t="n">
        <v>7</v>
      </c>
      <c r="F48" s="151" t="n">
        <v>4</v>
      </c>
      <c r="G48" s="160" t="s">
        <v>6</v>
      </c>
      <c r="H48" s="123" t="n">
        <v>0</v>
      </c>
      <c r="I48" s="128" t="s">
        <v>6</v>
      </c>
      <c r="J48" s="128" t="s">
        <v>6</v>
      </c>
      <c r="K48" s="128" t="s">
        <v>6</v>
      </c>
      <c r="L48" s="128" t="s">
        <v>6</v>
      </c>
      <c r="M48" s="128" t="s">
        <v>6</v>
      </c>
      <c r="N48" s="128" t="s">
        <v>6</v>
      </c>
      <c r="O48" s="128" t="s">
        <v>6</v>
      </c>
      <c r="P48" s="128" t="s">
        <v>6</v>
      </c>
      <c r="Q48" s="121" t="n">
        <f aca="false">SUM(C48:P48)</f>
        <v>22</v>
      </c>
      <c r="R48" s="123" t="n">
        <v>192</v>
      </c>
      <c r="S48" s="123" t="n">
        <v>192</v>
      </c>
      <c r="T48" s="123" t="n">
        <v>172</v>
      </c>
      <c r="U48" s="123" t="n">
        <v>111</v>
      </c>
      <c r="V48" s="124" t="s">
        <v>6</v>
      </c>
      <c r="W48" s="123" t="n">
        <v>71</v>
      </c>
      <c r="X48" s="124" t="s">
        <v>6</v>
      </c>
      <c r="Y48" s="124" t="s">
        <v>6</v>
      </c>
      <c r="Z48" s="124" t="s">
        <v>6</v>
      </c>
      <c r="AA48" s="124" t="s">
        <v>6</v>
      </c>
      <c r="AB48" s="124" t="s">
        <v>6</v>
      </c>
      <c r="AC48" s="124" t="s">
        <v>6</v>
      </c>
      <c r="AD48" s="124" t="s">
        <v>6</v>
      </c>
      <c r="AE48" s="124" t="s">
        <v>6</v>
      </c>
      <c r="AF48" s="199" t="s">
        <v>785</v>
      </c>
    </row>
    <row r="49" customFormat="false" ht="12.75" hidden="false" customHeight="false" outlineLevel="0" collapsed="false">
      <c r="A49" s="152"/>
      <c r="B49" s="198" t="n">
        <v>43993</v>
      </c>
      <c r="C49" s="151" t="n">
        <v>1</v>
      </c>
      <c r="D49" s="123" t="n">
        <v>3</v>
      </c>
      <c r="E49" s="123" t="n">
        <v>2</v>
      </c>
      <c r="F49" s="151" t="n">
        <v>0</v>
      </c>
      <c r="G49" s="160" t="s">
        <v>6</v>
      </c>
      <c r="H49" s="123" t="n">
        <v>3</v>
      </c>
      <c r="I49" s="128" t="s">
        <v>6</v>
      </c>
      <c r="J49" s="128" t="s">
        <v>6</v>
      </c>
      <c r="K49" s="128" t="s">
        <v>6</v>
      </c>
      <c r="L49" s="128" t="s">
        <v>6</v>
      </c>
      <c r="M49" s="128" t="s">
        <v>6</v>
      </c>
      <c r="N49" s="128" t="s">
        <v>6</v>
      </c>
      <c r="O49" s="128" t="s">
        <v>6</v>
      </c>
      <c r="P49" s="128" t="s">
        <v>6</v>
      </c>
      <c r="Q49" s="121" t="n">
        <f aca="false">SUM(C49:P49)</f>
        <v>9</v>
      </c>
      <c r="R49" s="123" t="n">
        <v>165</v>
      </c>
      <c r="S49" s="123" t="n">
        <v>127</v>
      </c>
      <c r="T49" s="123" t="n">
        <v>94</v>
      </c>
      <c r="U49" s="123" t="n">
        <v>55</v>
      </c>
      <c r="V49" s="124" t="s">
        <v>6</v>
      </c>
      <c r="W49" s="123" t="n">
        <v>26</v>
      </c>
      <c r="X49" s="124" t="s">
        <v>6</v>
      </c>
      <c r="Y49" s="124" t="s">
        <v>6</v>
      </c>
      <c r="Z49" s="124" t="s">
        <v>6</v>
      </c>
      <c r="AA49" s="124" t="s">
        <v>6</v>
      </c>
      <c r="AB49" s="124" t="s">
        <v>6</v>
      </c>
      <c r="AC49" s="124" t="s">
        <v>6</v>
      </c>
      <c r="AD49" s="124" t="s">
        <v>6</v>
      </c>
      <c r="AE49" s="124" t="s">
        <v>6</v>
      </c>
      <c r="AF49" s="199" t="s">
        <v>780</v>
      </c>
    </row>
    <row r="50" customFormat="false" ht="12.75" hidden="false" customHeight="false" outlineLevel="0" collapsed="false">
      <c r="A50" s="152"/>
      <c r="B50" s="198" t="n">
        <v>43999</v>
      </c>
      <c r="C50" s="151" t="n">
        <v>1</v>
      </c>
      <c r="D50" s="123" t="n">
        <v>0</v>
      </c>
      <c r="E50" s="123" t="n">
        <v>0</v>
      </c>
      <c r="F50" s="151" t="n">
        <v>1</v>
      </c>
      <c r="G50" s="160" t="s">
        <v>6</v>
      </c>
      <c r="H50" s="123" t="n">
        <v>1</v>
      </c>
      <c r="I50" s="128" t="s">
        <v>6</v>
      </c>
      <c r="J50" s="128" t="s">
        <v>6</v>
      </c>
      <c r="K50" s="128" t="s">
        <v>6</v>
      </c>
      <c r="L50" s="128" t="s">
        <v>6</v>
      </c>
      <c r="M50" s="128" t="s">
        <v>6</v>
      </c>
      <c r="N50" s="128" t="s">
        <v>6</v>
      </c>
      <c r="O50" s="128" t="s">
        <v>6</v>
      </c>
      <c r="P50" s="128" t="s">
        <v>6</v>
      </c>
      <c r="Q50" s="121" t="n">
        <f aca="false">SUM(C50:P50)</f>
        <v>3</v>
      </c>
      <c r="R50" s="123" t="n">
        <v>144</v>
      </c>
      <c r="S50" s="123" t="n">
        <v>53</v>
      </c>
      <c r="T50" s="123" t="n">
        <v>48</v>
      </c>
      <c r="U50" s="123" t="n">
        <v>49</v>
      </c>
      <c r="V50" s="124" t="s">
        <v>6</v>
      </c>
      <c r="W50" s="123" t="n">
        <v>1</v>
      </c>
      <c r="X50" s="124" t="s">
        <v>6</v>
      </c>
      <c r="Y50" s="124" t="s">
        <v>6</v>
      </c>
      <c r="Z50" s="124" t="s">
        <v>6</v>
      </c>
      <c r="AA50" s="124" t="s">
        <v>6</v>
      </c>
      <c r="AB50" s="124" t="s">
        <v>6</v>
      </c>
      <c r="AC50" s="124" t="s">
        <v>6</v>
      </c>
      <c r="AD50" s="124" t="s">
        <v>6</v>
      </c>
      <c r="AE50" s="124" t="s">
        <v>6</v>
      </c>
      <c r="AF50" s="199" t="s">
        <v>786</v>
      </c>
    </row>
    <row r="51" customFormat="false" ht="12.75" hidden="false" customHeight="false" outlineLevel="0" collapsed="false">
      <c r="A51" s="152"/>
      <c r="B51" s="198" t="n">
        <v>44025</v>
      </c>
      <c r="C51" s="151" t="n">
        <v>1</v>
      </c>
      <c r="D51" s="123" t="n">
        <v>1</v>
      </c>
      <c r="E51" s="123" t="n">
        <v>4</v>
      </c>
      <c r="F51" s="151" t="n">
        <v>0</v>
      </c>
      <c r="G51" s="160" t="s">
        <v>6</v>
      </c>
      <c r="H51" s="160" t="s">
        <v>6</v>
      </c>
      <c r="I51" s="160" t="s">
        <v>6</v>
      </c>
      <c r="J51" s="160" t="s">
        <v>6</v>
      </c>
      <c r="K51" s="160" t="s">
        <v>6</v>
      </c>
      <c r="L51" s="160" t="s">
        <v>6</v>
      </c>
      <c r="M51" s="160" t="s">
        <v>6</v>
      </c>
      <c r="N51" s="160" t="s">
        <v>6</v>
      </c>
      <c r="O51" s="160" t="s">
        <v>6</v>
      </c>
      <c r="P51" s="160" t="s">
        <v>6</v>
      </c>
      <c r="Q51" s="121" t="n">
        <f aca="false">SUM(C51:P51)</f>
        <v>6</v>
      </c>
      <c r="R51" s="123" t="n">
        <v>317</v>
      </c>
      <c r="S51" s="123" t="n">
        <v>270</v>
      </c>
      <c r="T51" s="123" t="n">
        <v>181</v>
      </c>
      <c r="U51" s="123" t="n">
        <v>93</v>
      </c>
      <c r="V51" s="124" t="s">
        <v>6</v>
      </c>
      <c r="W51" s="124" t="s">
        <v>6</v>
      </c>
      <c r="X51" s="134" t="s">
        <v>6</v>
      </c>
      <c r="Y51" s="134" t="s">
        <v>6</v>
      </c>
      <c r="Z51" s="134" t="s">
        <v>6</v>
      </c>
      <c r="AA51" s="134" t="s">
        <v>6</v>
      </c>
      <c r="AB51" s="134" t="s">
        <v>6</v>
      </c>
      <c r="AC51" s="134" t="s">
        <v>6</v>
      </c>
      <c r="AD51" s="134" t="s">
        <v>6</v>
      </c>
      <c r="AE51" s="134" t="s">
        <v>6</v>
      </c>
      <c r="AF51" s="199" t="s">
        <v>787</v>
      </c>
    </row>
    <row r="52" customFormat="false" ht="12.75" hidden="false" customHeight="false" outlineLevel="0" collapsed="false">
      <c r="A52" s="152"/>
      <c r="B52" s="200" t="n">
        <v>44193</v>
      </c>
      <c r="C52" s="151" t="n">
        <v>0</v>
      </c>
      <c r="D52" s="123" t="n">
        <v>0</v>
      </c>
      <c r="E52" s="123" t="n">
        <v>1</v>
      </c>
      <c r="F52" s="151" t="n">
        <v>0</v>
      </c>
      <c r="G52" s="160" t="s">
        <v>6</v>
      </c>
      <c r="H52" s="160" t="n">
        <v>0</v>
      </c>
      <c r="I52" s="160"/>
      <c r="J52" s="160"/>
      <c r="K52" s="160"/>
      <c r="L52" s="160"/>
      <c r="M52" s="160"/>
      <c r="N52" s="160"/>
      <c r="O52" s="160"/>
      <c r="P52" s="160"/>
      <c r="Q52" s="121" t="n">
        <f aca="false">SUM(C52:P52)</f>
        <v>1</v>
      </c>
      <c r="R52" s="123" t="n">
        <v>0</v>
      </c>
      <c r="S52" s="123" t="n">
        <v>118</v>
      </c>
      <c r="T52" s="123" t="n">
        <v>489</v>
      </c>
      <c r="U52" s="123" t="n">
        <v>219</v>
      </c>
      <c r="V52" s="124" t="s">
        <v>6</v>
      </c>
      <c r="W52" s="124" t="n">
        <v>217</v>
      </c>
      <c r="X52" s="201"/>
      <c r="Y52" s="134"/>
      <c r="Z52" s="134"/>
      <c r="AA52" s="134"/>
      <c r="AB52" s="134"/>
      <c r="AC52" s="134"/>
      <c r="AD52" s="134"/>
      <c r="AE52" s="134"/>
      <c r="AF52" s="199" t="s">
        <v>673</v>
      </c>
    </row>
    <row r="53" customFormat="false" ht="12.75" hidden="false" customHeight="false" outlineLevel="0" collapsed="false">
      <c r="A53" s="152"/>
      <c r="B53" s="202" t="s">
        <v>758</v>
      </c>
      <c r="C53" s="186" t="n">
        <f aca="false">SUM(C37:C52)</f>
        <v>91</v>
      </c>
      <c r="D53" s="186" t="n">
        <f aca="false">SUM(D37:D52)</f>
        <v>39</v>
      </c>
      <c r="E53" s="186" t="n">
        <f aca="false">SUM(E37:E52)</f>
        <v>192</v>
      </c>
      <c r="F53" s="186" t="n">
        <f aca="false">SUM(F37:F52)</f>
        <v>66</v>
      </c>
      <c r="G53" s="186" t="n">
        <f aca="false">SUM(G37:G52)</f>
        <v>0</v>
      </c>
      <c r="H53" s="186" t="n">
        <f aca="false">SUM(H37:H52)</f>
        <v>359</v>
      </c>
      <c r="I53" s="160"/>
      <c r="J53" s="160"/>
      <c r="K53" s="160"/>
      <c r="L53" s="160"/>
      <c r="M53" s="160"/>
      <c r="N53" s="160"/>
      <c r="O53" s="160"/>
      <c r="P53" s="160"/>
      <c r="Q53" s="184" t="n">
        <f aca="false">SUM(Q37:Q52)</f>
        <v>746</v>
      </c>
      <c r="R53" s="123"/>
      <c r="S53" s="123"/>
      <c r="T53" s="123"/>
      <c r="U53" s="123"/>
      <c r="V53" s="134"/>
      <c r="W53" s="134"/>
      <c r="X53" s="201"/>
      <c r="Y53" s="134"/>
      <c r="Z53" s="134"/>
      <c r="AA53" s="134"/>
      <c r="AB53" s="134"/>
      <c r="AC53" s="134"/>
      <c r="AD53" s="134"/>
      <c r="AE53" s="134"/>
      <c r="AF53" s="199"/>
    </row>
    <row r="54" customFormat="false" ht="12.75" hidden="false" customHeight="false" outlineLevel="0" collapsed="false">
      <c r="A54" s="152"/>
      <c r="B54" s="198"/>
      <c r="C54" s="164"/>
      <c r="D54" s="164"/>
      <c r="E54" s="164"/>
      <c r="F54" s="164"/>
      <c r="G54" s="160"/>
      <c r="H54" s="164"/>
      <c r="I54" s="128"/>
      <c r="J54" s="128"/>
      <c r="K54" s="128"/>
      <c r="L54" s="128"/>
      <c r="M54" s="128"/>
      <c r="N54" s="128"/>
      <c r="O54" s="128"/>
      <c r="P54" s="128"/>
      <c r="Q54" s="121"/>
      <c r="R54" s="154"/>
      <c r="S54" s="154"/>
      <c r="T54" s="154"/>
      <c r="U54" s="154"/>
      <c r="V54" s="154"/>
      <c r="W54" s="154"/>
      <c r="X54" s="203"/>
      <c r="Y54" s="155"/>
      <c r="Z54" s="155"/>
      <c r="AA54" s="155"/>
      <c r="AB54" s="155"/>
      <c r="AC54" s="155"/>
      <c r="AD54" s="155"/>
      <c r="AE54" s="155"/>
      <c r="AF54" s="121"/>
    </row>
    <row r="55" customFormat="false" ht="12.75" hidden="false" customHeight="false" outlineLevel="0" collapsed="false">
      <c r="A55" s="152" t="s">
        <v>1</v>
      </c>
      <c r="B55" s="180" t="n">
        <v>43858</v>
      </c>
      <c r="C55" s="164" t="n">
        <v>0</v>
      </c>
      <c r="D55" s="128" t="s">
        <v>6</v>
      </c>
      <c r="E55" s="164" t="n">
        <v>0</v>
      </c>
      <c r="F55" s="164" t="n">
        <v>1</v>
      </c>
      <c r="G55" s="164" t="n">
        <v>1</v>
      </c>
      <c r="H55" s="164" t="n">
        <v>1</v>
      </c>
      <c r="I55" s="128" t="s">
        <v>6</v>
      </c>
      <c r="J55" s="128" t="s">
        <v>6</v>
      </c>
      <c r="K55" s="128" t="s">
        <v>6</v>
      </c>
      <c r="L55" s="128" t="s">
        <v>6</v>
      </c>
      <c r="M55" s="128" t="s">
        <v>6</v>
      </c>
      <c r="N55" s="128" t="s">
        <v>6</v>
      </c>
      <c r="O55" s="128" t="s">
        <v>6</v>
      </c>
      <c r="P55" s="128" t="s">
        <v>6</v>
      </c>
      <c r="Q55" s="121" t="n">
        <f aca="false">SUM(C55:P55)</f>
        <v>3</v>
      </c>
      <c r="R55" s="169" t="n">
        <v>11.2</v>
      </c>
      <c r="S55" s="128" t="s">
        <v>6</v>
      </c>
      <c r="T55" s="169" t="n">
        <v>136.7</v>
      </c>
      <c r="U55" s="169" t="n">
        <v>333.2</v>
      </c>
      <c r="V55" s="169" t="n">
        <v>396.2</v>
      </c>
      <c r="W55" s="169" t="n">
        <v>140.3</v>
      </c>
      <c r="X55" s="170" t="s">
        <v>6</v>
      </c>
      <c r="Y55" s="124" t="s">
        <v>6</v>
      </c>
      <c r="Z55" s="124" t="s">
        <v>6</v>
      </c>
      <c r="AA55" s="124" t="s">
        <v>6</v>
      </c>
      <c r="AB55" s="124" t="s">
        <v>6</v>
      </c>
      <c r="AC55" s="124" t="s">
        <v>6</v>
      </c>
      <c r="AD55" s="124" t="s">
        <v>6</v>
      </c>
      <c r="AE55" s="124" t="s">
        <v>6</v>
      </c>
      <c r="AF55" s="152" t="s">
        <v>788</v>
      </c>
    </row>
    <row r="56" customFormat="false" ht="12.75" hidden="false" customHeight="false" outlineLevel="0" collapsed="false">
      <c r="A56" s="121"/>
      <c r="B56" s="180" t="n">
        <v>43888</v>
      </c>
      <c r="C56" s="164" t="n">
        <v>37</v>
      </c>
      <c r="D56" s="128" t="s">
        <v>6</v>
      </c>
      <c r="E56" s="164" t="n">
        <v>174</v>
      </c>
      <c r="F56" s="164" t="n">
        <v>173</v>
      </c>
      <c r="G56" s="164" t="n">
        <v>143</v>
      </c>
      <c r="H56" s="164" t="n">
        <v>195</v>
      </c>
      <c r="I56" s="128" t="s">
        <v>6</v>
      </c>
      <c r="J56" s="128" t="s">
        <v>6</v>
      </c>
      <c r="K56" s="128" t="s">
        <v>6</v>
      </c>
      <c r="L56" s="128" t="s">
        <v>6</v>
      </c>
      <c r="M56" s="128" t="s">
        <v>6</v>
      </c>
      <c r="N56" s="128" t="s">
        <v>6</v>
      </c>
      <c r="O56" s="128" t="s">
        <v>6</v>
      </c>
      <c r="P56" s="128" t="s">
        <v>6</v>
      </c>
      <c r="Q56" s="121" t="n">
        <f aca="false">SUM(C56:P56)</f>
        <v>722</v>
      </c>
      <c r="R56" s="151" t="n">
        <v>112.3</v>
      </c>
      <c r="S56" s="128" t="s">
        <v>6</v>
      </c>
      <c r="T56" s="151" t="n">
        <v>310.8</v>
      </c>
      <c r="U56" s="151" t="n">
        <v>369.7</v>
      </c>
      <c r="V56" s="151" t="n">
        <v>300.7</v>
      </c>
      <c r="W56" s="151" t="n">
        <v>598.7</v>
      </c>
      <c r="X56" s="170" t="s">
        <v>6</v>
      </c>
      <c r="Y56" s="124" t="s">
        <v>6</v>
      </c>
      <c r="Z56" s="124" t="s">
        <v>6</v>
      </c>
      <c r="AA56" s="124" t="s">
        <v>6</v>
      </c>
      <c r="AB56" s="124" t="s">
        <v>6</v>
      </c>
      <c r="AC56" s="124" t="s">
        <v>6</v>
      </c>
      <c r="AD56" s="124" t="s">
        <v>6</v>
      </c>
      <c r="AE56" s="124" t="s">
        <v>6</v>
      </c>
      <c r="AF56" s="152" t="s">
        <v>789</v>
      </c>
    </row>
    <row r="57" customFormat="false" ht="12.75" hidden="false" customHeight="false" outlineLevel="0" collapsed="false">
      <c r="A57" s="121"/>
      <c r="B57" s="180" t="n">
        <v>43922</v>
      </c>
      <c r="C57" s="171" t="n">
        <v>2</v>
      </c>
      <c r="D57" s="171" t="n">
        <v>0</v>
      </c>
      <c r="E57" s="171" t="n">
        <v>0</v>
      </c>
      <c r="F57" s="171" t="n">
        <v>0</v>
      </c>
      <c r="G57" s="171" t="n">
        <v>1</v>
      </c>
      <c r="H57" s="171" t="n">
        <v>1</v>
      </c>
      <c r="I57" s="128" t="s">
        <v>6</v>
      </c>
      <c r="J57" s="128" t="s">
        <v>6</v>
      </c>
      <c r="K57" s="128" t="s">
        <v>6</v>
      </c>
      <c r="L57" s="128" t="s">
        <v>6</v>
      </c>
      <c r="M57" s="128" t="s">
        <v>6</v>
      </c>
      <c r="N57" s="128" t="s">
        <v>6</v>
      </c>
      <c r="O57" s="128" t="s">
        <v>6</v>
      </c>
      <c r="P57" s="128" t="s">
        <v>6</v>
      </c>
      <c r="Q57" s="121" t="n">
        <f aca="false">SUM(C57:P57)</f>
        <v>4</v>
      </c>
      <c r="R57" s="151" t="n">
        <v>744.9</v>
      </c>
      <c r="S57" s="151" t="n">
        <v>1.6</v>
      </c>
      <c r="T57" s="151" t="n">
        <v>653.6</v>
      </c>
      <c r="U57" s="151" t="n">
        <v>50.2</v>
      </c>
      <c r="V57" s="151" t="n">
        <v>76.9</v>
      </c>
      <c r="W57" s="151" t="n">
        <v>244.6</v>
      </c>
      <c r="X57" s="170" t="s">
        <v>6</v>
      </c>
      <c r="Y57" s="124" t="s">
        <v>6</v>
      </c>
      <c r="Z57" s="124" t="s">
        <v>6</v>
      </c>
      <c r="AA57" s="124" t="s">
        <v>6</v>
      </c>
      <c r="AB57" s="124" t="s">
        <v>6</v>
      </c>
      <c r="AC57" s="124" t="s">
        <v>6</v>
      </c>
      <c r="AD57" s="124" t="s">
        <v>6</v>
      </c>
      <c r="AE57" s="124" t="s">
        <v>6</v>
      </c>
      <c r="AF57" s="152" t="s">
        <v>691</v>
      </c>
    </row>
    <row r="58" customFormat="false" ht="15" hidden="false" customHeight="false" outlineLevel="0" collapsed="false">
      <c r="A58" s="121"/>
      <c r="B58" s="180" t="n">
        <v>43950</v>
      </c>
      <c r="C58" s="164" t="n">
        <v>35</v>
      </c>
      <c r="D58" s="164" t="n">
        <v>0</v>
      </c>
      <c r="E58" s="164" t="n">
        <v>14</v>
      </c>
      <c r="F58" s="164" t="n">
        <v>1</v>
      </c>
      <c r="G58" s="164" t="n">
        <v>6</v>
      </c>
      <c r="H58" s="164" t="n">
        <v>5</v>
      </c>
      <c r="I58" s="128" t="s">
        <v>6</v>
      </c>
      <c r="J58" s="128" t="s">
        <v>6</v>
      </c>
      <c r="K58" s="128" t="s">
        <v>6</v>
      </c>
      <c r="L58" s="128" t="s">
        <v>6</v>
      </c>
      <c r="M58" s="128" t="s">
        <v>6</v>
      </c>
      <c r="N58" s="128" t="s">
        <v>6</v>
      </c>
      <c r="O58" s="128" t="s">
        <v>6</v>
      </c>
      <c r="P58" s="128" t="s">
        <v>6</v>
      </c>
      <c r="Q58" s="121" t="n">
        <f aca="false">SUM(C58:P58)</f>
        <v>61</v>
      </c>
      <c r="R58" s="204" t="n">
        <v>675.6</v>
      </c>
      <c r="S58" s="204" t="n">
        <v>0</v>
      </c>
      <c r="T58" s="204" t="n">
        <v>215.5</v>
      </c>
      <c r="U58" s="204" t="n">
        <v>4.2</v>
      </c>
      <c r="V58" s="204" t="n">
        <v>53.6</v>
      </c>
      <c r="W58" s="204" t="n">
        <v>76.8</v>
      </c>
      <c r="X58" s="170" t="s">
        <v>6</v>
      </c>
      <c r="Y58" s="124" t="s">
        <v>6</v>
      </c>
      <c r="Z58" s="124" t="s">
        <v>6</v>
      </c>
      <c r="AA58" s="124" t="s">
        <v>6</v>
      </c>
      <c r="AB58" s="124" t="s">
        <v>6</v>
      </c>
      <c r="AC58" s="124" t="s">
        <v>6</v>
      </c>
      <c r="AD58" s="124" t="s">
        <v>6</v>
      </c>
      <c r="AE58" s="124" t="s">
        <v>6</v>
      </c>
      <c r="AF58" s="152" t="s">
        <v>691</v>
      </c>
    </row>
    <row r="59" customFormat="false" ht="12.75" hidden="false" customHeight="false" outlineLevel="0" collapsed="false">
      <c r="A59" s="121"/>
      <c r="B59" s="180" t="n">
        <v>43983</v>
      </c>
      <c r="C59" s="171" t="n">
        <v>25</v>
      </c>
      <c r="D59" s="171" t="n">
        <v>20</v>
      </c>
      <c r="E59" s="171" t="n">
        <v>33</v>
      </c>
      <c r="F59" s="171" t="n">
        <v>12</v>
      </c>
      <c r="G59" s="171" t="n">
        <v>20</v>
      </c>
      <c r="H59" s="171" t="n">
        <v>40</v>
      </c>
      <c r="I59" s="128" t="s">
        <v>6</v>
      </c>
      <c r="J59" s="128" t="s">
        <v>6</v>
      </c>
      <c r="K59" s="128" t="s">
        <v>6</v>
      </c>
      <c r="L59" s="128" t="s">
        <v>6</v>
      </c>
      <c r="M59" s="128" t="s">
        <v>6</v>
      </c>
      <c r="N59" s="128" t="s">
        <v>6</v>
      </c>
      <c r="O59" s="128" t="s">
        <v>6</v>
      </c>
      <c r="P59" s="128" t="s">
        <v>6</v>
      </c>
      <c r="Q59" s="121" t="n">
        <f aca="false">SUM(C59:P59)</f>
        <v>150</v>
      </c>
      <c r="R59" s="146" t="n">
        <v>787.6</v>
      </c>
      <c r="S59" s="146" t="n">
        <v>239.7</v>
      </c>
      <c r="T59" s="146" t="n">
        <v>484.4</v>
      </c>
      <c r="U59" s="146" t="n">
        <v>238.9</v>
      </c>
      <c r="V59" s="146" t="n">
        <v>268.3</v>
      </c>
      <c r="W59" s="146" t="n">
        <v>282.2</v>
      </c>
      <c r="X59" s="170" t="s">
        <v>6</v>
      </c>
      <c r="Y59" s="124" t="s">
        <v>6</v>
      </c>
      <c r="Z59" s="124" t="s">
        <v>6</v>
      </c>
      <c r="AA59" s="124" t="s">
        <v>6</v>
      </c>
      <c r="AB59" s="124" t="s">
        <v>6</v>
      </c>
      <c r="AC59" s="124" t="s">
        <v>6</v>
      </c>
      <c r="AD59" s="124" t="s">
        <v>6</v>
      </c>
      <c r="AE59" s="124" t="s">
        <v>6</v>
      </c>
      <c r="AF59" s="152" t="s">
        <v>790</v>
      </c>
    </row>
    <row r="60" customFormat="false" ht="12.75" hidden="false" customHeight="false" outlineLevel="0" collapsed="false">
      <c r="A60" s="121"/>
      <c r="B60" s="180" t="n">
        <v>44007</v>
      </c>
      <c r="C60" s="146" t="n">
        <v>13</v>
      </c>
      <c r="D60" s="146" t="n">
        <v>6</v>
      </c>
      <c r="E60" s="146" t="n">
        <v>12</v>
      </c>
      <c r="F60" s="146" t="n">
        <v>5</v>
      </c>
      <c r="G60" s="146" t="n">
        <v>5</v>
      </c>
      <c r="H60" s="146" t="n">
        <v>9</v>
      </c>
      <c r="I60" s="128" t="s">
        <v>6</v>
      </c>
      <c r="J60" s="128" t="s">
        <v>6</v>
      </c>
      <c r="K60" s="128" t="s">
        <v>6</v>
      </c>
      <c r="L60" s="128" t="s">
        <v>6</v>
      </c>
      <c r="M60" s="128" t="s">
        <v>6</v>
      </c>
      <c r="N60" s="128" t="s">
        <v>6</v>
      </c>
      <c r="O60" s="128" t="s">
        <v>6</v>
      </c>
      <c r="P60" s="128" t="s">
        <v>6</v>
      </c>
      <c r="Q60" s="121" t="n">
        <f aca="false">SUM(C60:P60)</f>
        <v>50</v>
      </c>
      <c r="R60" s="146" t="n">
        <v>582</v>
      </c>
      <c r="S60" s="146" t="n">
        <v>236.1</v>
      </c>
      <c r="T60" s="146" t="n">
        <v>329.9</v>
      </c>
      <c r="U60" s="146" t="n">
        <v>141</v>
      </c>
      <c r="V60" s="146" t="n">
        <v>200.6</v>
      </c>
      <c r="W60" s="146" t="n">
        <v>215.3</v>
      </c>
      <c r="X60" s="170" t="s">
        <v>6</v>
      </c>
      <c r="Y60" s="124" t="s">
        <v>6</v>
      </c>
      <c r="Z60" s="124" t="s">
        <v>6</v>
      </c>
      <c r="AA60" s="124" t="s">
        <v>6</v>
      </c>
      <c r="AB60" s="124" t="s">
        <v>6</v>
      </c>
      <c r="AC60" s="124" t="s">
        <v>6</v>
      </c>
      <c r="AD60" s="124" t="s">
        <v>6</v>
      </c>
      <c r="AE60" s="124" t="s">
        <v>6</v>
      </c>
      <c r="AF60" s="152" t="s">
        <v>691</v>
      </c>
    </row>
    <row r="61" customFormat="false" ht="12.75" hidden="false" customHeight="false" outlineLevel="0" collapsed="false">
      <c r="A61" s="121"/>
      <c r="B61" s="180" t="n">
        <v>44053</v>
      </c>
      <c r="C61" s="164" t="n">
        <v>0</v>
      </c>
      <c r="D61" s="164" t="n">
        <v>0</v>
      </c>
      <c r="E61" s="164" t="n">
        <v>0</v>
      </c>
      <c r="F61" s="164" t="n">
        <v>0</v>
      </c>
      <c r="G61" s="164" t="n">
        <v>0</v>
      </c>
      <c r="H61" s="121" t="n">
        <v>0</v>
      </c>
      <c r="I61" s="128" t="s">
        <v>6</v>
      </c>
      <c r="J61" s="128" t="s">
        <v>6</v>
      </c>
      <c r="K61" s="128" t="s">
        <v>6</v>
      </c>
      <c r="L61" s="128" t="s">
        <v>6</v>
      </c>
      <c r="M61" s="128" t="s">
        <v>6</v>
      </c>
      <c r="N61" s="128" t="s">
        <v>6</v>
      </c>
      <c r="O61" s="128" t="s">
        <v>6</v>
      </c>
      <c r="P61" s="128" t="s">
        <v>6</v>
      </c>
      <c r="Q61" s="121" t="n">
        <f aca="false">SUM(C61:P61)</f>
        <v>0</v>
      </c>
      <c r="R61" s="146" t="n">
        <v>964.9</v>
      </c>
      <c r="S61" s="146" t="n">
        <v>0</v>
      </c>
      <c r="T61" s="146" t="n">
        <v>679.4</v>
      </c>
      <c r="U61" s="146" t="n">
        <v>86.4</v>
      </c>
      <c r="V61" s="146" t="n">
        <v>72.5</v>
      </c>
      <c r="W61" s="146" t="n">
        <v>183.6</v>
      </c>
      <c r="X61" s="170" t="s">
        <v>6</v>
      </c>
      <c r="Y61" s="124" t="s">
        <v>6</v>
      </c>
      <c r="Z61" s="124" t="s">
        <v>6</v>
      </c>
      <c r="AA61" s="124" t="s">
        <v>6</v>
      </c>
      <c r="AB61" s="124" t="s">
        <v>6</v>
      </c>
      <c r="AC61" s="124" t="s">
        <v>6</v>
      </c>
      <c r="AD61" s="124" t="s">
        <v>6</v>
      </c>
      <c r="AE61" s="124" t="s">
        <v>6</v>
      </c>
      <c r="AF61" s="152" t="s">
        <v>791</v>
      </c>
    </row>
    <row r="62" customFormat="false" ht="12.75" hidden="false" customHeight="false" outlineLevel="0" collapsed="false">
      <c r="A62" s="121"/>
      <c r="B62" s="180" t="n">
        <v>44177</v>
      </c>
      <c r="C62" s="164" t="n">
        <v>0</v>
      </c>
      <c r="D62" s="164" t="n">
        <v>2</v>
      </c>
      <c r="E62" s="164" t="n">
        <v>8</v>
      </c>
      <c r="F62" s="164" t="n">
        <v>9</v>
      </c>
      <c r="G62" s="164" t="n">
        <v>5</v>
      </c>
      <c r="H62" s="121" t="n">
        <v>8</v>
      </c>
      <c r="I62" s="128" t="s">
        <v>6</v>
      </c>
      <c r="J62" s="128" t="s">
        <v>6</v>
      </c>
      <c r="K62" s="128" t="s">
        <v>6</v>
      </c>
      <c r="L62" s="128" t="s">
        <v>6</v>
      </c>
      <c r="M62" s="128" t="s">
        <v>6</v>
      </c>
      <c r="N62" s="128" t="s">
        <v>6</v>
      </c>
      <c r="O62" s="128" t="s">
        <v>6</v>
      </c>
      <c r="P62" s="128" t="s">
        <v>6</v>
      </c>
      <c r="Q62" s="121" t="n">
        <f aca="false">SUM(C62:P62)</f>
        <v>32</v>
      </c>
      <c r="R62" s="146" t="n">
        <v>24.4</v>
      </c>
      <c r="S62" s="146" t="n">
        <v>0</v>
      </c>
      <c r="T62" s="146" t="n">
        <v>66.4</v>
      </c>
      <c r="U62" s="146" t="n">
        <v>441.7</v>
      </c>
      <c r="V62" s="146" t="n">
        <v>144.2</v>
      </c>
      <c r="W62" s="146" t="n">
        <v>360.2</v>
      </c>
      <c r="X62" s="170" t="s">
        <v>6</v>
      </c>
      <c r="Y62" s="124" t="s">
        <v>6</v>
      </c>
      <c r="Z62" s="124" t="s">
        <v>6</v>
      </c>
      <c r="AA62" s="124" t="s">
        <v>6</v>
      </c>
      <c r="AB62" s="124" t="s">
        <v>6</v>
      </c>
      <c r="AC62" s="124" t="s">
        <v>6</v>
      </c>
      <c r="AD62" s="124" t="s">
        <v>6</v>
      </c>
      <c r="AE62" s="124" t="s">
        <v>6</v>
      </c>
      <c r="AF62" s="152" t="s">
        <v>792</v>
      </c>
    </row>
    <row r="63" customFormat="false" ht="12.75" hidden="false" customHeight="false" outlineLevel="0" collapsed="false">
      <c r="A63" s="42"/>
      <c r="B63" s="205" t="s">
        <v>758</v>
      </c>
      <c r="C63" s="206" t="n">
        <f aca="false">SUM(C55:C62)</f>
        <v>112</v>
      </c>
      <c r="D63" s="206" t="n">
        <f aca="false">SUM(D55:D62)</f>
        <v>28</v>
      </c>
      <c r="E63" s="206" t="n">
        <f aca="false">SUM(E55:E62)</f>
        <v>241</v>
      </c>
      <c r="F63" s="206" t="n">
        <f aca="false">SUM(F55:F62)</f>
        <v>201</v>
      </c>
      <c r="G63" s="206" t="n">
        <f aca="false">SUM(G55:G62)</f>
        <v>181</v>
      </c>
      <c r="H63" s="206" t="n">
        <f aca="false">SUM(H55:H62)</f>
        <v>259</v>
      </c>
      <c r="I63" s="59"/>
      <c r="J63" s="59"/>
      <c r="K63" s="59"/>
      <c r="L63" s="59"/>
      <c r="M63" s="59"/>
      <c r="N63" s="59"/>
      <c r="O63" s="59"/>
      <c r="P63" s="59"/>
      <c r="Q63" s="207" t="n">
        <f aca="false">SUM(Q55:Q62)</f>
        <v>1022</v>
      </c>
      <c r="R63" s="208"/>
      <c r="S63" s="208"/>
      <c r="T63" s="208"/>
      <c r="U63" s="208"/>
      <c r="V63" s="208"/>
      <c r="W63" s="208"/>
      <c r="X63" s="94"/>
      <c r="Y63" s="94"/>
      <c r="Z63" s="94"/>
      <c r="AA63" s="94"/>
      <c r="AB63" s="94"/>
      <c r="AC63" s="94"/>
      <c r="AD63" s="94"/>
      <c r="AE63" s="94"/>
      <c r="AF63" s="105"/>
    </row>
    <row r="64" customFormat="false" ht="12.75" hidden="false" customHeight="false" outlineLevel="0" collapsed="false">
      <c r="A64" s="175"/>
      <c r="B64" s="176"/>
      <c r="G64" s="0"/>
      <c r="H64" s="0"/>
      <c r="P64" s="18"/>
      <c r="Q64" s="18"/>
    </row>
    <row r="65" customFormat="false" ht="12.75" hidden="false" customHeight="false" outlineLevel="0" collapsed="false">
      <c r="A65" s="175"/>
      <c r="B65" s="176"/>
      <c r="G65" s="0"/>
      <c r="H65" s="0"/>
      <c r="P65" s="18"/>
      <c r="Q65" s="18"/>
      <c r="V65" s="0"/>
      <c r="W65" s="0"/>
    </row>
    <row r="66" customFormat="false" ht="12.75" hidden="false" customHeight="false" outlineLevel="0" collapsed="false">
      <c r="A66" s="175"/>
      <c r="B66" s="176"/>
      <c r="G66" s="0"/>
      <c r="H66" s="0"/>
      <c r="P66" s="18"/>
      <c r="Q66" s="18"/>
      <c r="V66" s="0"/>
      <c r="W66" s="0"/>
    </row>
    <row r="67" customFormat="false" ht="12.75" hidden="false" customHeight="false" outlineLevel="0" collapsed="false">
      <c r="A67" s="175"/>
      <c r="B67" s="176"/>
      <c r="G67" s="0"/>
      <c r="H67" s="0"/>
      <c r="P67" s="18"/>
      <c r="Q67" s="18"/>
      <c r="V67" s="0"/>
      <c r="W67" s="0"/>
    </row>
    <row r="68" customFormat="false" ht="12.75" hidden="false" customHeight="false" outlineLevel="0" collapsed="false">
      <c r="A68" s="175"/>
      <c r="B68" s="176"/>
      <c r="H68" s="0"/>
      <c r="Q68" s="18"/>
      <c r="W68" s="0"/>
    </row>
    <row r="69" customFormat="false" ht="12.75" hidden="false" customHeight="false" outlineLevel="0" collapsed="false">
      <c r="A69" s="175"/>
      <c r="B69" s="176"/>
      <c r="H69" s="0"/>
      <c r="Q69" s="18"/>
      <c r="W69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5" width="9.14"/>
    <col collapsed="false" customWidth="true" hidden="false" outlineLevel="0" max="3" min="3" style="176" width="4.99"/>
    <col collapsed="false" customWidth="true" hidden="false" outlineLevel="0" max="4" min="4" style="176" width="5.56"/>
    <col collapsed="false" customWidth="true" hidden="false" outlineLevel="0" max="5" min="5" style="176" width="4.41"/>
    <col collapsed="false" customWidth="true" hidden="false" outlineLevel="0" max="6" min="6" style="176" width="4.99"/>
    <col collapsed="false" customWidth="true" hidden="false" outlineLevel="0" max="8" min="7" style="176" width="4.41"/>
    <col collapsed="false" customWidth="true" hidden="false" outlineLevel="0" max="15" min="9" style="0" width="2.99"/>
    <col collapsed="false" customWidth="true" hidden="false" outlineLevel="0" max="16" min="16" style="0" width="3.28"/>
    <col collapsed="false" customWidth="true" hidden="false" outlineLevel="0" max="17" min="17" style="0" width="5.85"/>
    <col collapsed="false" customWidth="true" hidden="false" outlineLevel="0" max="19" min="18" style="18" width="5.99"/>
    <col collapsed="false" customWidth="true" hidden="false" outlineLevel="0" max="20" min="20" style="18" width="5.56"/>
    <col collapsed="false" customWidth="true" hidden="false" outlineLevel="0" max="23" min="21" style="18" width="5.99"/>
    <col collapsed="false" customWidth="true" hidden="false" outlineLevel="0" max="31" min="24" style="0" width="5.56"/>
    <col collapsed="false" customWidth="true" hidden="false" outlineLevel="0" max="32" min="32" style="0" width="127.7"/>
  </cols>
  <sheetData>
    <row r="1" customFormat="false" ht="12.75" hidden="false" customHeight="false" outlineLevel="0" collapsed="false">
      <c r="A1" s="33" t="s">
        <v>793</v>
      </c>
      <c r="B1" s="177"/>
      <c r="F1" s="178"/>
      <c r="G1" s="178"/>
      <c r="Q1" s="71"/>
      <c r="R1" s="67"/>
      <c r="S1" s="67"/>
      <c r="T1" s="67"/>
      <c r="U1" s="67"/>
      <c r="V1" s="67"/>
      <c r="W1" s="67"/>
      <c r="AE1" s="42"/>
    </row>
    <row r="2" customFormat="false" ht="12.75" hidden="false" customHeight="false" outlineLevel="0" collapsed="false">
      <c r="B2" s="177"/>
      <c r="F2" s="178"/>
      <c r="G2" s="178"/>
      <c r="Q2" s="71"/>
      <c r="R2" s="67"/>
      <c r="S2" s="67"/>
      <c r="T2" s="67"/>
      <c r="U2" s="67"/>
      <c r="V2" s="67"/>
      <c r="W2" s="67"/>
      <c r="AE2" s="42"/>
    </row>
    <row r="3" customFormat="false" ht="12.75" hidden="false" customHeight="false" outlineLevel="0" collapsed="false">
      <c r="A3" s="0" t="s">
        <v>8</v>
      </c>
      <c r="B3" s="177" t="s">
        <v>9</v>
      </c>
      <c r="C3" s="112" t="s">
        <v>108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72"/>
      <c r="R3" s="112" t="s">
        <v>562</v>
      </c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12.75" hidden="false" customHeight="false" outlineLevel="0" collapsed="false">
      <c r="A4" s="121"/>
      <c r="B4" s="179"/>
      <c r="C4" s="151" t="n">
        <v>1</v>
      </c>
      <c r="D4" s="151" t="n">
        <v>2</v>
      </c>
      <c r="E4" s="151" t="n">
        <v>3</v>
      </c>
      <c r="F4" s="151" t="n">
        <v>4</v>
      </c>
      <c r="G4" s="151" t="n">
        <v>5</v>
      </c>
      <c r="H4" s="151" t="n">
        <v>6</v>
      </c>
      <c r="I4" s="123" t="n">
        <v>7</v>
      </c>
      <c r="J4" s="123" t="n">
        <v>8</v>
      </c>
      <c r="K4" s="123" t="n">
        <v>9</v>
      </c>
      <c r="L4" s="141" t="n">
        <v>10</v>
      </c>
      <c r="M4" s="141" t="n">
        <v>11</v>
      </c>
      <c r="N4" s="141" t="n">
        <v>12</v>
      </c>
      <c r="O4" s="141" t="n">
        <v>13</v>
      </c>
      <c r="P4" s="141" t="n">
        <v>14</v>
      </c>
      <c r="Q4" s="124" t="s">
        <v>110</v>
      </c>
      <c r="R4" s="151" t="n">
        <v>1</v>
      </c>
      <c r="S4" s="151" t="n">
        <v>2</v>
      </c>
      <c r="T4" s="151" t="n">
        <v>3</v>
      </c>
      <c r="U4" s="151" t="n">
        <v>4</v>
      </c>
      <c r="V4" s="151" t="n">
        <v>5</v>
      </c>
      <c r="W4" s="151" t="n">
        <v>6</v>
      </c>
      <c r="X4" s="123" t="n">
        <v>7</v>
      </c>
      <c r="Y4" s="123" t="n">
        <v>8</v>
      </c>
      <c r="Z4" s="123" t="n">
        <v>9</v>
      </c>
      <c r="AA4" s="141" t="n">
        <v>10</v>
      </c>
      <c r="AB4" s="141" t="n">
        <v>11</v>
      </c>
      <c r="AC4" s="141" t="n">
        <v>12</v>
      </c>
      <c r="AD4" s="141" t="n">
        <v>13</v>
      </c>
      <c r="AE4" s="141" t="n">
        <v>14</v>
      </c>
      <c r="AF4" s="121" t="s">
        <v>12</v>
      </c>
    </row>
    <row r="5" customFormat="false" ht="12.75" hidden="false" customHeight="false" outlineLevel="0" collapsed="false">
      <c r="A5" s="152" t="s">
        <v>0</v>
      </c>
      <c r="B5" s="180" t="n">
        <v>44201</v>
      </c>
      <c r="C5" s="164" t="n">
        <v>0</v>
      </c>
      <c r="D5" s="164" t="n">
        <v>0</v>
      </c>
      <c r="E5" s="164" t="n">
        <v>0</v>
      </c>
      <c r="F5" s="164" t="n">
        <v>0</v>
      </c>
      <c r="G5" s="209" t="s">
        <v>6</v>
      </c>
      <c r="H5" s="164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  <c r="O5" s="121" t="n">
        <v>0</v>
      </c>
      <c r="P5" s="121" t="n">
        <v>1</v>
      </c>
      <c r="Q5" s="164" t="n">
        <f aca="false">SUM(C5:P5)</f>
        <v>1</v>
      </c>
      <c r="R5" s="124" t="n">
        <v>661</v>
      </c>
      <c r="S5" s="124" t="n">
        <v>528</v>
      </c>
      <c r="T5" s="124" t="n">
        <v>622</v>
      </c>
      <c r="U5" s="124" t="n">
        <v>645</v>
      </c>
      <c r="V5" s="210" t="s">
        <v>132</v>
      </c>
      <c r="W5" s="124" t="n">
        <v>664</v>
      </c>
      <c r="X5" s="181" t="n">
        <v>643</v>
      </c>
      <c r="Y5" s="181" t="n">
        <v>636</v>
      </c>
      <c r="Z5" s="181" t="n">
        <v>667</v>
      </c>
      <c r="AA5" s="181" t="n">
        <v>641</v>
      </c>
      <c r="AB5" s="181" t="n">
        <v>597</v>
      </c>
      <c r="AC5" s="181" t="n">
        <v>476</v>
      </c>
      <c r="AD5" s="181" t="n">
        <v>639</v>
      </c>
      <c r="AE5" s="181" t="n">
        <v>665</v>
      </c>
      <c r="AF5" s="121" t="s">
        <v>794</v>
      </c>
    </row>
    <row r="6" customFormat="false" ht="12.75" hidden="false" customHeight="false" outlineLevel="0" collapsed="false">
      <c r="A6" s="152" t="s">
        <v>0</v>
      </c>
      <c r="B6" s="180" t="n">
        <v>44229</v>
      </c>
      <c r="C6" s="164" t="n">
        <v>0</v>
      </c>
      <c r="D6" s="164" t="n">
        <v>5</v>
      </c>
      <c r="E6" s="164" t="n">
        <v>4</v>
      </c>
      <c r="F6" s="164" t="n">
        <v>2</v>
      </c>
      <c r="G6" s="209" t="s">
        <v>6</v>
      </c>
      <c r="H6" s="164" t="n">
        <v>4</v>
      </c>
      <c r="I6" s="121" t="n">
        <v>6</v>
      </c>
      <c r="J6" s="121" t="n">
        <v>14</v>
      </c>
      <c r="K6" s="121" t="n">
        <v>1</v>
      </c>
      <c r="L6" s="121" t="n">
        <v>1</v>
      </c>
      <c r="M6" s="121" t="n">
        <v>0</v>
      </c>
      <c r="N6" s="121" t="n">
        <v>3</v>
      </c>
      <c r="O6" s="121" t="n">
        <v>1</v>
      </c>
      <c r="P6" s="121" t="n">
        <v>10</v>
      </c>
      <c r="Q6" s="164" t="n">
        <f aca="false">SUM(C6:P6)</f>
        <v>51</v>
      </c>
      <c r="R6" s="124" t="n">
        <v>593</v>
      </c>
      <c r="S6" s="124" t="n">
        <v>667</v>
      </c>
      <c r="T6" s="124" t="n">
        <v>650</v>
      </c>
      <c r="U6" s="124" t="n">
        <v>681</v>
      </c>
      <c r="V6" s="210" t="s">
        <v>132</v>
      </c>
      <c r="W6" s="124" t="n">
        <v>681</v>
      </c>
      <c r="X6" s="181" t="n">
        <v>685</v>
      </c>
      <c r="Y6" s="181" t="n">
        <v>685</v>
      </c>
      <c r="Z6" s="181" t="n">
        <v>685</v>
      </c>
      <c r="AA6" s="181" t="n">
        <v>685</v>
      </c>
      <c r="AB6" s="181" t="n">
        <v>685</v>
      </c>
      <c r="AC6" s="181" t="n">
        <v>685</v>
      </c>
      <c r="AD6" s="181" t="n">
        <v>641</v>
      </c>
      <c r="AE6" s="181" t="n">
        <v>622</v>
      </c>
      <c r="AF6" s="121" t="s">
        <v>795</v>
      </c>
    </row>
    <row r="7" customFormat="false" ht="12.75" hidden="false" customHeight="false" outlineLevel="0" collapsed="false">
      <c r="A7" s="152" t="s">
        <v>0</v>
      </c>
      <c r="B7" s="180" t="n">
        <v>44257</v>
      </c>
      <c r="C7" s="164" t="n">
        <v>0</v>
      </c>
      <c r="D7" s="164" t="n">
        <v>5</v>
      </c>
      <c r="E7" s="164" t="n">
        <v>4</v>
      </c>
      <c r="F7" s="164" t="n">
        <v>15</v>
      </c>
      <c r="G7" s="209" t="s">
        <v>6</v>
      </c>
      <c r="H7" s="164" t="n">
        <v>3</v>
      </c>
      <c r="I7" s="121" t="n">
        <v>2</v>
      </c>
      <c r="J7" s="121" t="n">
        <v>6</v>
      </c>
      <c r="K7" s="121" t="n">
        <v>1</v>
      </c>
      <c r="L7" s="121" t="n">
        <v>1</v>
      </c>
      <c r="M7" s="121" t="n">
        <v>0</v>
      </c>
      <c r="N7" s="121" t="n">
        <v>2</v>
      </c>
      <c r="O7" s="121" t="n">
        <v>0</v>
      </c>
      <c r="P7" s="121" t="n">
        <v>0</v>
      </c>
      <c r="Q7" s="164" t="n">
        <f aca="false">SUM(C7:P7)</f>
        <v>39</v>
      </c>
      <c r="R7" s="124" t="n">
        <v>648</v>
      </c>
      <c r="S7" s="124" t="n">
        <v>646</v>
      </c>
      <c r="T7" s="124" t="n">
        <v>646</v>
      </c>
      <c r="U7" s="124" t="n">
        <v>655</v>
      </c>
      <c r="V7" s="210" t="s">
        <v>132</v>
      </c>
      <c r="W7" s="124" t="n">
        <v>645</v>
      </c>
      <c r="X7" s="181" t="n">
        <v>662</v>
      </c>
      <c r="Y7" s="181" t="n">
        <v>651</v>
      </c>
      <c r="Z7" s="181" t="n">
        <v>670</v>
      </c>
      <c r="AA7" s="181" t="n">
        <v>661</v>
      </c>
      <c r="AB7" s="181" t="n">
        <v>643</v>
      </c>
      <c r="AC7" s="181" t="n">
        <v>660</v>
      </c>
      <c r="AD7" s="181" t="n">
        <v>650</v>
      </c>
      <c r="AE7" s="181" t="n">
        <v>651</v>
      </c>
      <c r="AF7" s="121" t="s">
        <v>796</v>
      </c>
    </row>
    <row r="8" customFormat="false" ht="12.75" hidden="false" customHeight="false" outlineLevel="0" collapsed="false">
      <c r="A8" s="152" t="s">
        <v>0</v>
      </c>
      <c r="B8" s="180" t="n">
        <v>44292</v>
      </c>
      <c r="C8" s="164" t="n">
        <v>0</v>
      </c>
      <c r="D8" s="164" t="n">
        <v>0</v>
      </c>
      <c r="E8" s="164" t="n">
        <v>0</v>
      </c>
      <c r="F8" s="164" t="n">
        <v>0</v>
      </c>
      <c r="G8" s="209" t="s">
        <v>6</v>
      </c>
      <c r="H8" s="164" t="n">
        <v>1</v>
      </c>
      <c r="I8" s="121" t="n">
        <v>0</v>
      </c>
      <c r="J8" s="121" t="n">
        <v>1</v>
      </c>
      <c r="K8" s="121" t="n">
        <v>2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1</v>
      </c>
      <c r="Q8" s="164" t="n">
        <f aca="false">SUM(C8:P8)</f>
        <v>5</v>
      </c>
      <c r="R8" s="124" t="n">
        <v>823</v>
      </c>
      <c r="S8" s="124" t="n">
        <v>318</v>
      </c>
      <c r="T8" s="124" t="n">
        <v>497</v>
      </c>
      <c r="U8" s="124" t="n">
        <v>693</v>
      </c>
      <c r="V8" s="210" t="s">
        <v>132</v>
      </c>
      <c r="W8" s="124" t="n">
        <v>803</v>
      </c>
      <c r="X8" s="181" t="n">
        <v>843</v>
      </c>
      <c r="Y8" s="181" t="n">
        <v>850</v>
      </c>
      <c r="Z8" s="181" t="n">
        <v>845</v>
      </c>
      <c r="AA8" s="181" t="n">
        <v>852</v>
      </c>
      <c r="AB8" s="181" t="n">
        <v>851</v>
      </c>
      <c r="AC8" s="181" t="n">
        <v>824</v>
      </c>
      <c r="AD8" s="181" t="n">
        <v>852</v>
      </c>
      <c r="AE8" s="181" t="n">
        <v>852</v>
      </c>
      <c r="AF8" s="121" t="s">
        <v>797</v>
      </c>
    </row>
    <row r="9" customFormat="false" ht="12.75" hidden="false" customHeight="false" outlineLevel="0" collapsed="false">
      <c r="A9" s="152" t="s">
        <v>0</v>
      </c>
      <c r="B9" s="180" t="n">
        <v>44320</v>
      </c>
      <c r="C9" s="164" t="n">
        <v>1</v>
      </c>
      <c r="D9" s="164" t="n">
        <v>0</v>
      </c>
      <c r="E9" s="164" t="n">
        <v>1</v>
      </c>
      <c r="F9" s="164" t="n">
        <v>4</v>
      </c>
      <c r="G9" s="209" t="s">
        <v>6</v>
      </c>
      <c r="H9" s="164" t="n">
        <v>2</v>
      </c>
      <c r="I9" s="121" t="n">
        <v>3</v>
      </c>
      <c r="J9" s="121" t="n">
        <v>2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1</v>
      </c>
      <c r="P9" s="121" t="n">
        <v>0</v>
      </c>
      <c r="Q9" s="164" t="n">
        <f aca="false">SUM(C9:P9)</f>
        <v>14</v>
      </c>
      <c r="R9" s="124" t="n">
        <v>669</v>
      </c>
      <c r="S9" s="124" t="n">
        <v>53</v>
      </c>
      <c r="T9" s="124" t="n">
        <v>94</v>
      </c>
      <c r="U9" s="124" t="n">
        <v>92</v>
      </c>
      <c r="V9" s="210"/>
      <c r="W9" s="124" t="n">
        <v>135</v>
      </c>
      <c r="X9" s="181" t="n">
        <v>168</v>
      </c>
      <c r="Y9" s="181" t="n">
        <v>276</v>
      </c>
      <c r="Z9" s="181" t="n">
        <v>317</v>
      </c>
      <c r="AA9" s="181" t="n">
        <v>631</v>
      </c>
      <c r="AB9" s="181" t="n">
        <v>601</v>
      </c>
      <c r="AC9" s="181" t="n">
        <v>605</v>
      </c>
      <c r="AD9" s="181" t="n">
        <v>675</v>
      </c>
      <c r="AE9" s="181" t="n">
        <v>675</v>
      </c>
      <c r="AF9" s="0" t="s">
        <v>798</v>
      </c>
    </row>
    <row r="10" customFormat="false" ht="12.75" hidden="false" customHeight="false" outlineLevel="0" collapsed="false">
      <c r="A10" s="152" t="s">
        <v>0</v>
      </c>
      <c r="B10" s="180"/>
      <c r="C10" s="164"/>
      <c r="D10" s="164"/>
      <c r="E10" s="164"/>
      <c r="F10" s="164"/>
      <c r="G10" s="209"/>
      <c r="H10" s="164"/>
      <c r="I10" s="121"/>
      <c r="J10" s="121"/>
      <c r="K10" s="121"/>
      <c r="L10" s="121"/>
      <c r="M10" s="121"/>
      <c r="N10" s="121"/>
      <c r="O10" s="121"/>
      <c r="P10" s="121"/>
      <c r="Q10" s="164" t="n">
        <f aca="false">SUM(C10:P10)</f>
        <v>0</v>
      </c>
      <c r="R10" s="124"/>
      <c r="S10" s="124"/>
      <c r="T10" s="124"/>
      <c r="U10" s="124"/>
      <c r="V10" s="210"/>
      <c r="W10" s="124"/>
      <c r="X10" s="181"/>
      <c r="Y10" s="181"/>
      <c r="Z10" s="181"/>
      <c r="AA10" s="181"/>
      <c r="AB10" s="181"/>
      <c r="AC10" s="181"/>
      <c r="AD10" s="181"/>
      <c r="AE10" s="181"/>
      <c r="AF10" s="121"/>
    </row>
    <row r="11" customFormat="false" ht="12.75" hidden="false" customHeight="false" outlineLevel="0" collapsed="false">
      <c r="A11" s="121"/>
      <c r="B11" s="180"/>
      <c r="C11" s="164"/>
      <c r="D11" s="164"/>
      <c r="E11" s="164"/>
      <c r="F11" s="164"/>
      <c r="G11" s="164"/>
      <c r="H11" s="164"/>
      <c r="I11" s="121"/>
      <c r="J11" s="121"/>
      <c r="K11" s="121"/>
      <c r="L11" s="121"/>
      <c r="M11" s="121"/>
      <c r="N11" s="121"/>
      <c r="O11" s="121"/>
      <c r="P11" s="121"/>
      <c r="Q11" s="121"/>
      <c r="R11" s="151"/>
      <c r="S11" s="151"/>
      <c r="T11" s="151"/>
      <c r="U11" s="151"/>
      <c r="V11" s="151"/>
      <c r="W11" s="151"/>
      <c r="X11" s="155"/>
      <c r="Y11" s="155"/>
      <c r="Z11" s="155"/>
      <c r="AA11" s="155"/>
      <c r="AB11" s="155"/>
      <c r="AC11" s="155"/>
      <c r="AD11" s="155"/>
      <c r="AE11" s="155"/>
      <c r="AF11" s="121"/>
    </row>
    <row r="12" customFormat="false" ht="12.75" hidden="false" customHeight="false" outlineLevel="0" collapsed="false">
      <c r="A12" s="152" t="s">
        <v>4</v>
      </c>
      <c r="B12" s="145" t="n">
        <v>44210</v>
      </c>
      <c r="C12" s="209" t="s">
        <v>6</v>
      </c>
      <c r="D12" s="160" t="n">
        <v>2</v>
      </c>
      <c r="E12" s="209" t="s">
        <v>6</v>
      </c>
      <c r="F12" s="160" t="n">
        <v>3</v>
      </c>
      <c r="G12" s="185" t="n">
        <v>0</v>
      </c>
      <c r="H12" s="185" t="n">
        <v>0</v>
      </c>
      <c r="I12" s="128"/>
      <c r="J12" s="128"/>
      <c r="K12" s="128"/>
      <c r="L12" s="128"/>
      <c r="M12" s="128"/>
      <c r="N12" s="128"/>
      <c r="O12" s="128"/>
      <c r="P12" s="128"/>
      <c r="Q12" s="164" t="n">
        <f aca="false">SUM(C12:P12)</f>
        <v>5</v>
      </c>
      <c r="R12" s="211" t="s">
        <v>132</v>
      </c>
      <c r="S12" s="151" t="n">
        <v>212</v>
      </c>
      <c r="T12" s="211" t="s">
        <v>132</v>
      </c>
      <c r="U12" s="151" t="n">
        <v>255.1</v>
      </c>
      <c r="V12" s="151" t="n">
        <v>295.4</v>
      </c>
      <c r="W12" s="151" t="n">
        <v>129.7</v>
      </c>
      <c r="X12" s="160"/>
      <c r="Y12" s="124"/>
      <c r="Z12" s="124"/>
      <c r="AA12" s="124"/>
      <c r="AB12" s="124"/>
      <c r="AC12" s="124"/>
      <c r="AD12" s="124"/>
      <c r="AE12" s="124"/>
      <c r="AF12" s="152" t="s">
        <v>799</v>
      </c>
    </row>
    <row r="13" customFormat="false" ht="12.75" hidden="false" customHeight="false" outlineLevel="0" collapsed="false">
      <c r="A13" s="152" t="s">
        <v>4</v>
      </c>
      <c r="B13" s="145" t="n">
        <v>44238</v>
      </c>
      <c r="C13" s="209" t="n">
        <v>18</v>
      </c>
      <c r="D13" s="160" t="n">
        <v>126</v>
      </c>
      <c r="E13" s="209" t="s">
        <v>6</v>
      </c>
      <c r="F13" s="160" t="n">
        <v>58</v>
      </c>
      <c r="G13" s="185" t="n">
        <v>103</v>
      </c>
      <c r="H13" s="185" t="n">
        <v>35</v>
      </c>
      <c r="I13" s="128"/>
      <c r="J13" s="128"/>
      <c r="K13" s="128"/>
      <c r="L13" s="128"/>
      <c r="M13" s="128"/>
      <c r="N13" s="128"/>
      <c r="O13" s="128"/>
      <c r="P13" s="128"/>
      <c r="Q13" s="164" t="n">
        <f aca="false">SUM(C13:P13)</f>
        <v>340</v>
      </c>
      <c r="R13" s="211" t="n">
        <v>332</v>
      </c>
      <c r="S13" s="151" t="n">
        <v>696</v>
      </c>
      <c r="T13" s="211" t="s">
        <v>132</v>
      </c>
      <c r="U13" s="151" t="n">
        <v>308</v>
      </c>
      <c r="V13" s="151" t="n">
        <v>182</v>
      </c>
      <c r="W13" s="151" t="n">
        <v>696</v>
      </c>
      <c r="X13" s="160"/>
      <c r="Y13" s="124"/>
      <c r="Z13" s="124"/>
      <c r="AA13" s="124"/>
      <c r="AB13" s="124"/>
      <c r="AC13" s="124"/>
      <c r="AD13" s="124"/>
      <c r="AE13" s="124"/>
      <c r="AF13" s="152" t="s">
        <v>800</v>
      </c>
    </row>
    <row r="14" customFormat="false" ht="12.75" hidden="false" customHeight="false" outlineLevel="0" collapsed="false">
      <c r="A14" s="152" t="s">
        <v>4</v>
      </c>
      <c r="B14" s="145" t="n">
        <v>44259</v>
      </c>
      <c r="C14" s="209" t="n">
        <v>23</v>
      </c>
      <c r="D14" s="160" t="n">
        <v>7</v>
      </c>
      <c r="E14" s="209" t="s">
        <v>6</v>
      </c>
      <c r="F14" s="160" t="n">
        <v>9</v>
      </c>
      <c r="G14" s="185" t="n">
        <v>16</v>
      </c>
      <c r="H14" s="185" t="n">
        <v>0</v>
      </c>
      <c r="I14" s="128"/>
      <c r="J14" s="128"/>
      <c r="K14" s="128"/>
      <c r="L14" s="128"/>
      <c r="M14" s="128"/>
      <c r="N14" s="128"/>
      <c r="O14" s="128"/>
      <c r="P14" s="128"/>
      <c r="Q14" s="164" t="n">
        <f aca="false">SUM(C14:P14)</f>
        <v>55</v>
      </c>
      <c r="R14" s="211" t="n">
        <v>485</v>
      </c>
      <c r="S14" s="151" t="n">
        <v>224</v>
      </c>
      <c r="T14" s="211" t="s">
        <v>132</v>
      </c>
      <c r="U14" s="151" t="n">
        <v>205</v>
      </c>
      <c r="V14" s="151" t="n">
        <v>244</v>
      </c>
      <c r="W14" s="151" t="n">
        <v>129</v>
      </c>
      <c r="X14" s="160"/>
      <c r="Y14" s="124"/>
      <c r="Z14" s="124"/>
      <c r="AA14" s="124"/>
      <c r="AB14" s="124"/>
      <c r="AC14" s="124"/>
      <c r="AD14" s="124"/>
      <c r="AE14" s="124"/>
      <c r="AF14" s="152" t="s">
        <v>801</v>
      </c>
    </row>
    <row r="15" customFormat="false" ht="12.75" hidden="false" customHeight="false" outlineLevel="0" collapsed="false">
      <c r="A15" s="152" t="s">
        <v>4</v>
      </c>
      <c r="B15" s="145" t="n">
        <v>44294</v>
      </c>
      <c r="C15" s="209" t="n">
        <v>5</v>
      </c>
      <c r="D15" s="160" t="n">
        <v>0</v>
      </c>
      <c r="E15" s="209" t="s">
        <v>6</v>
      </c>
      <c r="F15" s="160" t="n">
        <v>0</v>
      </c>
      <c r="G15" s="185" t="n">
        <v>0</v>
      </c>
      <c r="H15" s="185" t="n">
        <v>0</v>
      </c>
      <c r="I15" s="128"/>
      <c r="J15" s="128"/>
      <c r="K15" s="128"/>
      <c r="L15" s="128"/>
      <c r="M15" s="128"/>
      <c r="N15" s="128"/>
      <c r="O15" s="128"/>
      <c r="P15" s="128"/>
      <c r="Q15" s="164" t="n">
        <f aca="false">SUM(C15:P15)</f>
        <v>5</v>
      </c>
      <c r="R15" s="211" t="n">
        <v>831</v>
      </c>
      <c r="S15" s="151" t="n">
        <v>753</v>
      </c>
      <c r="T15" s="211" t="s">
        <v>132</v>
      </c>
      <c r="U15" s="151" t="n">
        <v>361</v>
      </c>
      <c r="V15" s="151" t="n">
        <v>92</v>
      </c>
      <c r="W15" s="151" t="n">
        <v>661</v>
      </c>
      <c r="X15" s="160"/>
      <c r="Y15" s="124"/>
      <c r="Z15" s="124"/>
      <c r="AA15" s="124"/>
      <c r="AB15" s="124"/>
      <c r="AC15" s="124"/>
      <c r="AD15" s="124"/>
      <c r="AE15" s="124"/>
      <c r="AF15" s="152" t="s">
        <v>802</v>
      </c>
    </row>
    <row r="16" customFormat="false" ht="12.75" hidden="false" customHeight="false" outlineLevel="0" collapsed="false">
      <c r="A16" s="152" t="s">
        <v>4</v>
      </c>
      <c r="B16" s="145" t="n">
        <v>44327</v>
      </c>
      <c r="C16" s="209" t="n">
        <v>1</v>
      </c>
      <c r="D16" s="160" t="n">
        <v>0</v>
      </c>
      <c r="E16" s="209" t="s">
        <v>6</v>
      </c>
      <c r="F16" s="160" t="n">
        <v>1</v>
      </c>
      <c r="G16" s="185" t="n">
        <v>0</v>
      </c>
      <c r="H16" s="185" t="n">
        <v>1</v>
      </c>
      <c r="I16" s="128"/>
      <c r="J16" s="128"/>
      <c r="K16" s="128"/>
      <c r="L16" s="128"/>
      <c r="M16" s="128"/>
      <c r="N16" s="128"/>
      <c r="O16" s="128"/>
      <c r="P16" s="128"/>
      <c r="Q16" s="164" t="n">
        <f aca="false">SUM(C16:P16)</f>
        <v>3</v>
      </c>
      <c r="R16" s="211" t="n">
        <v>705</v>
      </c>
      <c r="S16" s="151" t="n">
        <v>342</v>
      </c>
      <c r="T16" s="211" t="s">
        <v>6</v>
      </c>
      <c r="U16" s="151" t="n">
        <v>103</v>
      </c>
      <c r="V16" s="151" t="n">
        <v>18</v>
      </c>
      <c r="W16" s="151" t="n">
        <v>253</v>
      </c>
      <c r="X16" s="160"/>
      <c r="Y16" s="124"/>
      <c r="Z16" s="124"/>
      <c r="AA16" s="124"/>
      <c r="AB16" s="124"/>
      <c r="AC16" s="124"/>
      <c r="AD16" s="124"/>
      <c r="AE16" s="124"/>
      <c r="AF16" s="152" t="s">
        <v>801</v>
      </c>
    </row>
    <row r="17" customFormat="false" ht="12.75" hidden="false" customHeight="false" outlineLevel="0" collapsed="false">
      <c r="A17" s="121"/>
      <c r="B17" s="145"/>
      <c r="C17" s="164"/>
      <c r="D17" s="164"/>
      <c r="E17" s="164"/>
      <c r="F17" s="164"/>
      <c r="G17" s="164"/>
      <c r="H17" s="164"/>
      <c r="I17" s="121"/>
      <c r="J17" s="121"/>
      <c r="K17" s="121"/>
      <c r="L17" s="121"/>
      <c r="M17" s="121"/>
      <c r="N17" s="121"/>
      <c r="O17" s="121"/>
      <c r="P17" s="121"/>
      <c r="Q17" s="121"/>
      <c r="R17" s="151"/>
      <c r="S17" s="151"/>
      <c r="T17" s="151"/>
      <c r="U17" s="151"/>
      <c r="V17" s="151"/>
      <c r="W17" s="151"/>
      <c r="X17" s="155"/>
      <c r="Y17" s="155"/>
      <c r="Z17" s="155"/>
      <c r="AA17" s="155"/>
      <c r="AB17" s="155"/>
      <c r="AC17" s="155"/>
      <c r="AD17" s="155"/>
      <c r="AE17" s="155"/>
      <c r="AF17" s="121"/>
    </row>
    <row r="18" customFormat="false" ht="12.75" hidden="false" customHeight="false" outlineLevel="0" collapsed="false">
      <c r="A18" s="152" t="s">
        <v>3</v>
      </c>
      <c r="B18" s="145" t="n">
        <v>44200</v>
      </c>
      <c r="C18" s="209" t="s">
        <v>6</v>
      </c>
      <c r="D18" s="209" t="s">
        <v>6</v>
      </c>
      <c r="E18" s="164" t="n">
        <v>0</v>
      </c>
      <c r="F18" s="160" t="n">
        <v>0</v>
      </c>
      <c r="G18" s="164" t="n">
        <v>0</v>
      </c>
      <c r="H18" s="164" t="n">
        <v>0</v>
      </c>
      <c r="I18" s="128"/>
      <c r="J18" s="128"/>
      <c r="K18" s="128"/>
      <c r="L18" s="128"/>
      <c r="M18" s="128"/>
      <c r="N18" s="128"/>
      <c r="O18" s="128"/>
      <c r="P18" s="128"/>
      <c r="Q18" s="164" t="n">
        <f aca="false">SUM(C18:P18)</f>
        <v>0</v>
      </c>
      <c r="R18" s="160" t="n">
        <v>120</v>
      </c>
      <c r="S18" s="211" t="s">
        <v>132</v>
      </c>
      <c r="T18" s="212" t="n">
        <v>659</v>
      </c>
      <c r="U18" s="160" t="n">
        <v>197</v>
      </c>
      <c r="V18" s="212" t="n">
        <v>15</v>
      </c>
      <c r="W18" s="212" t="n">
        <v>321</v>
      </c>
      <c r="X18" s="170"/>
      <c r="Y18" s="124"/>
      <c r="Z18" s="124"/>
      <c r="AA18" s="124"/>
      <c r="AB18" s="124"/>
      <c r="AC18" s="124"/>
      <c r="AD18" s="124"/>
      <c r="AE18" s="124"/>
      <c r="AF18" s="152" t="s">
        <v>797</v>
      </c>
    </row>
    <row r="19" customFormat="false" ht="12.75" hidden="false" customHeight="false" outlineLevel="0" collapsed="false">
      <c r="A19" s="152" t="s">
        <v>3</v>
      </c>
      <c r="B19" s="145" t="n">
        <v>44249</v>
      </c>
      <c r="C19" s="209" t="n">
        <v>122</v>
      </c>
      <c r="D19" s="209" t="s">
        <v>6</v>
      </c>
      <c r="E19" s="164" t="n">
        <v>73</v>
      </c>
      <c r="F19" s="160" t="n">
        <v>61</v>
      </c>
      <c r="G19" s="164" t="n">
        <v>2</v>
      </c>
      <c r="H19" s="164" t="n">
        <v>19</v>
      </c>
      <c r="I19" s="128"/>
      <c r="J19" s="128"/>
      <c r="K19" s="128"/>
      <c r="L19" s="128"/>
      <c r="M19" s="128"/>
      <c r="N19" s="128"/>
      <c r="O19" s="128"/>
      <c r="P19" s="128"/>
      <c r="Q19" s="164" t="n">
        <f aca="false">SUM(C19:P19)</f>
        <v>277</v>
      </c>
      <c r="R19" s="160" t="n">
        <v>655</v>
      </c>
      <c r="S19" s="209" t="s">
        <v>6</v>
      </c>
      <c r="T19" s="212" t="n">
        <v>455</v>
      </c>
      <c r="U19" s="160" t="n">
        <v>524</v>
      </c>
      <c r="V19" s="212" t="n">
        <v>79</v>
      </c>
      <c r="W19" s="212" t="n">
        <v>453</v>
      </c>
      <c r="X19" s="170"/>
      <c r="Y19" s="124"/>
      <c r="Z19" s="124"/>
      <c r="AA19" s="124"/>
      <c r="AB19" s="124"/>
      <c r="AC19" s="124"/>
      <c r="AD19" s="124"/>
      <c r="AE19" s="124"/>
      <c r="AF19" s="152" t="s">
        <v>797</v>
      </c>
    </row>
    <row r="20" customFormat="false" ht="12.75" hidden="false" customHeight="false" outlineLevel="0" collapsed="false">
      <c r="A20" s="152" t="s">
        <v>3</v>
      </c>
      <c r="B20" s="145" t="n">
        <v>44272</v>
      </c>
      <c r="C20" s="209" t="n">
        <v>0</v>
      </c>
      <c r="D20" s="209" t="s">
        <v>6</v>
      </c>
      <c r="E20" s="164" t="n">
        <v>0</v>
      </c>
      <c r="F20" s="160" t="n">
        <v>0</v>
      </c>
      <c r="G20" s="164" t="n">
        <v>0</v>
      </c>
      <c r="H20" s="164" t="n">
        <v>0</v>
      </c>
      <c r="I20" s="128"/>
      <c r="J20" s="128"/>
      <c r="K20" s="128"/>
      <c r="L20" s="128"/>
      <c r="M20" s="128"/>
      <c r="N20" s="128"/>
      <c r="O20" s="128"/>
      <c r="P20" s="128"/>
      <c r="Q20" s="164" t="n">
        <f aca="false">SUM(C20:P20)</f>
        <v>0</v>
      </c>
      <c r="R20" s="160" t="n">
        <v>735.9</v>
      </c>
      <c r="S20" s="209" t="s">
        <v>6</v>
      </c>
      <c r="T20" s="212" t="n">
        <v>664.2</v>
      </c>
      <c r="U20" s="160" t="n">
        <v>411.6</v>
      </c>
      <c r="V20" s="212" t="n">
        <v>10.1</v>
      </c>
      <c r="W20" s="212" t="n">
        <v>115.5</v>
      </c>
      <c r="X20" s="170"/>
      <c r="Y20" s="124"/>
      <c r="Z20" s="124"/>
      <c r="AA20" s="124"/>
      <c r="AB20" s="124"/>
      <c r="AC20" s="124"/>
      <c r="AD20" s="124"/>
      <c r="AE20" s="124"/>
      <c r="AF20" s="152" t="s">
        <v>797</v>
      </c>
    </row>
    <row r="21" customFormat="false" ht="12.75" hidden="false" customHeight="false" outlineLevel="0" collapsed="false">
      <c r="A21" s="152" t="s">
        <v>3</v>
      </c>
      <c r="B21" s="145" t="n">
        <v>44294</v>
      </c>
      <c r="C21" s="209" t="n">
        <v>0</v>
      </c>
      <c r="D21" s="209" t="s">
        <v>6</v>
      </c>
      <c r="E21" s="164" t="n">
        <v>0</v>
      </c>
      <c r="F21" s="160" t="n">
        <v>6</v>
      </c>
      <c r="G21" s="164" t="n">
        <v>0</v>
      </c>
      <c r="H21" s="164" t="n">
        <v>0</v>
      </c>
      <c r="I21" s="128"/>
      <c r="J21" s="128"/>
      <c r="K21" s="128"/>
      <c r="L21" s="128"/>
      <c r="M21" s="128"/>
      <c r="N21" s="128"/>
      <c r="O21" s="128"/>
      <c r="P21" s="128"/>
      <c r="Q21" s="164" t="n">
        <f aca="false">SUM(C21:P21)</f>
        <v>6</v>
      </c>
      <c r="R21" s="160" t="n">
        <v>525</v>
      </c>
      <c r="S21" s="209" t="s">
        <v>6</v>
      </c>
      <c r="T21" s="212" t="n">
        <v>420</v>
      </c>
      <c r="U21" s="160" t="n">
        <v>254</v>
      </c>
      <c r="V21" s="212" t="n">
        <v>5</v>
      </c>
      <c r="W21" s="212" t="n">
        <v>94</v>
      </c>
      <c r="X21" s="170"/>
      <c r="Y21" s="124"/>
      <c r="Z21" s="124"/>
      <c r="AA21" s="124"/>
      <c r="AB21" s="124"/>
      <c r="AC21" s="124"/>
      <c r="AD21" s="124"/>
      <c r="AE21" s="124"/>
      <c r="AF21" s="152" t="s">
        <v>803</v>
      </c>
    </row>
    <row r="22" customFormat="false" ht="12.75" hidden="false" customHeight="false" outlineLevel="0" collapsed="false">
      <c r="A22" s="152" t="s">
        <v>3</v>
      </c>
      <c r="B22" s="145" t="n">
        <v>44321</v>
      </c>
      <c r="C22" s="209" t="n">
        <v>1</v>
      </c>
      <c r="D22" s="209" t="s">
        <v>6</v>
      </c>
      <c r="E22" s="164" t="n">
        <v>0</v>
      </c>
      <c r="F22" s="160" t="n">
        <v>0</v>
      </c>
      <c r="G22" s="164" t="n">
        <v>0</v>
      </c>
      <c r="H22" s="209" t="s">
        <v>6</v>
      </c>
      <c r="I22" s="128"/>
      <c r="J22" s="128"/>
      <c r="K22" s="128"/>
      <c r="L22" s="128"/>
      <c r="M22" s="128"/>
      <c r="N22" s="128"/>
      <c r="O22" s="128"/>
      <c r="P22" s="128"/>
      <c r="Q22" s="164" t="n">
        <f aca="false">SUM(C22:P22)</f>
        <v>1</v>
      </c>
      <c r="R22" s="160" t="n">
        <v>642</v>
      </c>
      <c r="S22" s="209" t="s">
        <v>6</v>
      </c>
      <c r="T22" s="212" t="n">
        <v>103</v>
      </c>
      <c r="U22" s="160" t="n">
        <v>25</v>
      </c>
      <c r="V22" s="212" t="n">
        <v>1</v>
      </c>
      <c r="W22" s="209" t="s">
        <v>6</v>
      </c>
      <c r="X22" s="170"/>
      <c r="Y22" s="124"/>
      <c r="Z22" s="124"/>
      <c r="AA22" s="124"/>
      <c r="AB22" s="124"/>
      <c r="AC22" s="124"/>
      <c r="AD22" s="124"/>
      <c r="AE22" s="124"/>
      <c r="AF22" s="152" t="s">
        <v>804</v>
      </c>
    </row>
    <row r="23" customFormat="false" ht="12.75" hidden="false" customHeight="false" outlineLevel="0" collapsed="false">
      <c r="A23" s="121"/>
      <c r="B23" s="145"/>
      <c r="C23" s="164"/>
      <c r="D23" s="164"/>
      <c r="E23" s="164"/>
      <c r="F23" s="164"/>
      <c r="G23" s="164"/>
      <c r="H23" s="164"/>
      <c r="I23" s="121"/>
      <c r="J23" s="121"/>
      <c r="K23" s="121"/>
      <c r="L23" s="121"/>
      <c r="M23" s="121"/>
      <c r="N23" s="121"/>
      <c r="O23" s="121"/>
      <c r="P23" s="121"/>
      <c r="Q23" s="121"/>
      <c r="R23" s="151"/>
      <c r="S23" s="151"/>
      <c r="T23" s="151"/>
      <c r="U23" s="151"/>
      <c r="V23" s="151"/>
      <c r="W23" s="151"/>
      <c r="X23" s="155"/>
      <c r="Y23" s="155"/>
      <c r="Z23" s="155"/>
      <c r="AA23" s="155"/>
      <c r="AB23" s="155"/>
      <c r="AC23" s="155"/>
      <c r="AD23" s="155"/>
      <c r="AE23" s="155"/>
      <c r="AF23" s="121"/>
    </row>
    <row r="24" customFormat="false" ht="12.75" hidden="false" customHeight="false" outlineLevel="0" collapsed="false">
      <c r="A24" s="152" t="s">
        <v>2</v>
      </c>
      <c r="B24" s="213" t="n">
        <v>44209</v>
      </c>
      <c r="C24" s="209" t="s">
        <v>6</v>
      </c>
      <c r="D24" s="164" t="n">
        <v>12</v>
      </c>
      <c r="E24" s="214" t="n">
        <v>5</v>
      </c>
      <c r="F24" s="214" t="n">
        <v>1</v>
      </c>
      <c r="G24" s="209" t="s">
        <v>6</v>
      </c>
      <c r="H24" s="164" t="n">
        <v>4</v>
      </c>
      <c r="I24" s="128"/>
      <c r="J24" s="128"/>
      <c r="K24" s="128"/>
      <c r="L24" s="128"/>
      <c r="M24" s="128"/>
      <c r="N24" s="128"/>
      <c r="O24" s="128"/>
      <c r="P24" s="128"/>
      <c r="Q24" s="164" t="n">
        <f aca="false">SUM(C24:P24)</f>
        <v>22</v>
      </c>
      <c r="R24" s="211" t="s">
        <v>132</v>
      </c>
      <c r="S24" s="160" t="n">
        <v>398</v>
      </c>
      <c r="T24" s="160" t="n">
        <v>484</v>
      </c>
      <c r="U24" s="160" t="n">
        <v>178</v>
      </c>
      <c r="V24" s="211" t="s">
        <v>132</v>
      </c>
      <c r="W24" s="160" t="n">
        <v>267</v>
      </c>
      <c r="X24" s="124"/>
      <c r="Y24" s="124"/>
      <c r="Z24" s="124"/>
      <c r="AA24" s="124"/>
      <c r="AB24" s="124"/>
      <c r="AC24" s="124"/>
      <c r="AD24" s="124"/>
      <c r="AE24" s="124"/>
      <c r="AF24" s="152" t="s">
        <v>805</v>
      </c>
    </row>
    <row r="25" customFormat="false" ht="12.75" hidden="false" customHeight="false" outlineLevel="0" collapsed="false">
      <c r="A25" s="152" t="s">
        <v>2</v>
      </c>
      <c r="B25" s="213" t="n">
        <v>44216</v>
      </c>
      <c r="C25" s="209" t="s">
        <v>6</v>
      </c>
      <c r="D25" s="164" t="n">
        <v>2</v>
      </c>
      <c r="E25" s="214" t="n">
        <v>8</v>
      </c>
      <c r="F25" s="214" t="n">
        <v>0</v>
      </c>
      <c r="G25" s="209" t="s">
        <v>6</v>
      </c>
      <c r="H25" s="164" t="n">
        <v>2</v>
      </c>
      <c r="I25" s="128"/>
      <c r="J25" s="128"/>
      <c r="K25" s="128"/>
      <c r="L25" s="128"/>
      <c r="M25" s="128"/>
      <c r="N25" s="128"/>
      <c r="O25" s="128"/>
      <c r="P25" s="128"/>
      <c r="Q25" s="164" t="n">
        <f aca="false">SUM(C25:P25)</f>
        <v>12</v>
      </c>
      <c r="R25" s="211" t="s">
        <v>132</v>
      </c>
      <c r="S25" s="160" t="n">
        <v>121</v>
      </c>
      <c r="T25" s="160" t="n">
        <v>154</v>
      </c>
      <c r="U25" s="160" t="n">
        <v>10</v>
      </c>
      <c r="V25" s="211" t="s">
        <v>132</v>
      </c>
      <c r="W25" s="215" t="n">
        <v>53</v>
      </c>
      <c r="X25" s="134"/>
      <c r="Y25" s="134"/>
      <c r="Z25" s="134"/>
      <c r="AA25" s="134"/>
      <c r="AB25" s="134"/>
      <c r="AC25" s="134"/>
      <c r="AD25" s="134"/>
      <c r="AE25" s="134"/>
      <c r="AF25" s="105"/>
    </row>
    <row r="26" customFormat="false" ht="12.75" hidden="false" customHeight="false" outlineLevel="0" collapsed="false">
      <c r="A26" s="152" t="s">
        <v>2</v>
      </c>
      <c r="B26" s="213" t="n">
        <v>44224</v>
      </c>
      <c r="C26" s="209" t="s">
        <v>6</v>
      </c>
      <c r="D26" s="164" t="n">
        <v>105</v>
      </c>
      <c r="E26" s="214" t="n">
        <v>64</v>
      </c>
      <c r="F26" s="214" t="n">
        <v>2</v>
      </c>
      <c r="G26" s="209" t="s">
        <v>6</v>
      </c>
      <c r="H26" s="164" t="n">
        <v>42</v>
      </c>
      <c r="I26" s="128"/>
      <c r="J26" s="128"/>
      <c r="K26" s="128"/>
      <c r="L26" s="128"/>
      <c r="M26" s="128"/>
      <c r="N26" s="128"/>
      <c r="O26" s="128"/>
      <c r="P26" s="128"/>
      <c r="Q26" s="164" t="n">
        <f aca="false">SUM(C26:P26)</f>
        <v>213</v>
      </c>
      <c r="R26" s="211" t="s">
        <v>132</v>
      </c>
      <c r="S26" s="160" t="n">
        <v>175</v>
      </c>
      <c r="T26" s="160" t="n">
        <v>116</v>
      </c>
      <c r="U26" s="160" t="n">
        <v>13</v>
      </c>
      <c r="V26" s="211" t="s">
        <v>132</v>
      </c>
      <c r="W26" s="215" t="n">
        <v>69</v>
      </c>
      <c r="X26" s="134"/>
      <c r="Y26" s="134"/>
      <c r="Z26" s="134"/>
      <c r="AA26" s="134"/>
      <c r="AB26" s="134"/>
      <c r="AC26" s="134"/>
      <c r="AD26" s="134"/>
      <c r="AE26" s="134"/>
      <c r="AF26" s="152" t="s">
        <v>805</v>
      </c>
    </row>
    <row r="27" customFormat="false" ht="12.75" hidden="false" customHeight="false" outlineLevel="0" collapsed="false">
      <c r="A27" s="152" t="s">
        <v>2</v>
      </c>
      <c r="B27" s="213" t="n">
        <v>44230</v>
      </c>
      <c r="C27" s="209" t="s">
        <v>6</v>
      </c>
      <c r="D27" s="164" t="n">
        <v>73</v>
      </c>
      <c r="E27" s="214" t="n">
        <v>40</v>
      </c>
      <c r="F27" s="214" t="n">
        <v>1</v>
      </c>
      <c r="G27" s="209" t="s">
        <v>6</v>
      </c>
      <c r="H27" s="164" t="n">
        <v>22</v>
      </c>
      <c r="I27" s="128"/>
      <c r="J27" s="128"/>
      <c r="K27" s="128"/>
      <c r="L27" s="128"/>
      <c r="M27" s="128"/>
      <c r="N27" s="128"/>
      <c r="O27" s="128"/>
      <c r="P27" s="128"/>
      <c r="Q27" s="164" t="n">
        <f aca="false">SUM(C27:P27)</f>
        <v>136</v>
      </c>
      <c r="R27" s="211" t="s">
        <v>132</v>
      </c>
      <c r="S27" s="160" t="n">
        <v>101</v>
      </c>
      <c r="T27" s="160" t="n">
        <v>110</v>
      </c>
      <c r="U27" s="160" t="n">
        <v>6</v>
      </c>
      <c r="V27" s="211" t="s">
        <v>132</v>
      </c>
      <c r="W27" s="215" t="n">
        <v>46</v>
      </c>
      <c r="X27" s="134"/>
      <c r="Y27" s="134"/>
      <c r="Z27" s="134"/>
      <c r="AA27" s="134"/>
      <c r="AB27" s="134"/>
      <c r="AC27" s="134"/>
      <c r="AD27" s="134"/>
      <c r="AE27" s="134"/>
      <c r="AF27" s="105"/>
    </row>
    <row r="28" customFormat="false" ht="12.75" hidden="false" customHeight="false" outlineLevel="0" collapsed="false">
      <c r="A28" s="152" t="s">
        <v>2</v>
      </c>
      <c r="B28" s="213" t="n">
        <v>44237</v>
      </c>
      <c r="C28" s="209" t="s">
        <v>6</v>
      </c>
      <c r="D28" s="164" t="n">
        <v>0</v>
      </c>
      <c r="E28" s="214" t="n">
        <v>7</v>
      </c>
      <c r="F28" s="214" t="n">
        <v>0</v>
      </c>
      <c r="G28" s="209" t="s">
        <v>6</v>
      </c>
      <c r="H28" s="164" t="n">
        <v>1</v>
      </c>
      <c r="I28" s="128"/>
      <c r="J28" s="128"/>
      <c r="K28" s="128"/>
      <c r="L28" s="128"/>
      <c r="M28" s="128"/>
      <c r="N28" s="128"/>
      <c r="O28" s="128"/>
      <c r="P28" s="128"/>
      <c r="Q28" s="164" t="n">
        <f aca="false">SUM(C28:P28)</f>
        <v>8</v>
      </c>
      <c r="R28" s="211" t="s">
        <v>132</v>
      </c>
      <c r="S28" s="160" t="n">
        <v>143</v>
      </c>
      <c r="T28" s="160" t="n">
        <v>124</v>
      </c>
      <c r="U28" s="160" t="n">
        <v>13</v>
      </c>
      <c r="V28" s="211" t="s">
        <v>132</v>
      </c>
      <c r="W28" s="215" t="n">
        <v>53</v>
      </c>
      <c r="X28" s="201"/>
      <c r="Y28" s="134"/>
      <c r="Z28" s="134"/>
      <c r="AA28" s="134"/>
      <c r="AB28" s="134"/>
      <c r="AC28" s="134"/>
      <c r="AD28" s="134"/>
      <c r="AE28" s="134"/>
      <c r="AF28" s="105"/>
    </row>
    <row r="29" customFormat="false" ht="12.75" hidden="false" customHeight="false" outlineLevel="0" collapsed="false">
      <c r="A29" s="152" t="s">
        <v>2</v>
      </c>
      <c r="B29" s="213" t="n">
        <v>44244</v>
      </c>
      <c r="C29" s="209" t="s">
        <v>6</v>
      </c>
      <c r="D29" s="164" t="n">
        <v>1</v>
      </c>
      <c r="E29" s="214" t="n">
        <v>2</v>
      </c>
      <c r="F29" s="214" t="n">
        <v>0</v>
      </c>
      <c r="G29" s="209" t="s">
        <v>6</v>
      </c>
      <c r="H29" s="164" t="n">
        <v>2</v>
      </c>
      <c r="I29" s="128"/>
      <c r="J29" s="128"/>
      <c r="K29" s="128"/>
      <c r="L29" s="128"/>
      <c r="M29" s="128"/>
      <c r="N29" s="128"/>
      <c r="O29" s="128"/>
      <c r="P29" s="128"/>
      <c r="Q29" s="164" t="n">
        <f aca="false">SUM(C29:P29)</f>
        <v>5</v>
      </c>
      <c r="R29" s="211" t="s">
        <v>132</v>
      </c>
      <c r="S29" s="160" t="n">
        <v>115</v>
      </c>
      <c r="T29" s="160" t="n">
        <v>116</v>
      </c>
      <c r="U29" s="160" t="n">
        <v>21</v>
      </c>
      <c r="V29" s="211" t="s">
        <v>132</v>
      </c>
      <c r="W29" s="215" t="n">
        <v>66</v>
      </c>
      <c r="X29" s="201"/>
      <c r="Y29" s="134"/>
      <c r="Z29" s="134"/>
      <c r="AA29" s="134"/>
      <c r="AB29" s="134"/>
      <c r="AC29" s="134"/>
      <c r="AD29" s="134"/>
      <c r="AE29" s="134"/>
      <c r="AF29" s="105"/>
    </row>
    <row r="30" customFormat="false" ht="12.75" hidden="false" customHeight="false" outlineLevel="0" collapsed="false">
      <c r="A30" s="152" t="s">
        <v>2</v>
      </c>
      <c r="B30" s="213" t="n">
        <v>44252</v>
      </c>
      <c r="C30" s="209" t="s">
        <v>6</v>
      </c>
      <c r="D30" s="164" t="n">
        <v>0</v>
      </c>
      <c r="E30" s="214" t="n">
        <v>1</v>
      </c>
      <c r="F30" s="214" t="n">
        <v>0</v>
      </c>
      <c r="G30" s="209" t="s">
        <v>6</v>
      </c>
      <c r="H30" s="164" t="n">
        <v>0</v>
      </c>
      <c r="I30" s="128"/>
      <c r="J30" s="128"/>
      <c r="K30" s="128"/>
      <c r="L30" s="128"/>
      <c r="M30" s="128"/>
      <c r="N30" s="128"/>
      <c r="O30" s="128"/>
      <c r="P30" s="128"/>
      <c r="Q30" s="164" t="n">
        <f aca="false">SUM(C30:P30)</f>
        <v>1</v>
      </c>
      <c r="R30" s="211" t="s">
        <v>132</v>
      </c>
      <c r="S30" s="160" t="n">
        <v>150</v>
      </c>
      <c r="T30" s="160" t="n">
        <v>114</v>
      </c>
      <c r="U30" s="160" t="n">
        <v>67</v>
      </c>
      <c r="V30" s="211" t="s">
        <v>132</v>
      </c>
      <c r="W30" s="215" t="n">
        <v>17</v>
      </c>
      <c r="X30" s="201"/>
      <c r="Y30" s="134"/>
      <c r="Z30" s="134"/>
      <c r="AA30" s="134"/>
      <c r="AB30" s="134"/>
      <c r="AC30" s="134"/>
      <c r="AD30" s="134"/>
      <c r="AE30" s="134"/>
      <c r="AF30" s="105"/>
    </row>
    <row r="31" customFormat="false" ht="12.75" hidden="false" customHeight="false" outlineLevel="0" collapsed="false">
      <c r="A31" s="152" t="s">
        <v>2</v>
      </c>
      <c r="B31" s="213" t="n">
        <v>44258</v>
      </c>
      <c r="C31" s="209" t="s">
        <v>6</v>
      </c>
      <c r="D31" s="164" t="n">
        <v>0</v>
      </c>
      <c r="E31" s="214" t="n">
        <v>0</v>
      </c>
      <c r="F31" s="214" t="n">
        <v>0</v>
      </c>
      <c r="G31" s="209" t="s">
        <v>6</v>
      </c>
      <c r="H31" s="164" t="n">
        <v>0</v>
      </c>
      <c r="I31" s="128"/>
      <c r="J31" s="128"/>
      <c r="K31" s="128"/>
      <c r="L31" s="128"/>
      <c r="M31" s="128"/>
      <c r="N31" s="128"/>
      <c r="O31" s="128"/>
      <c r="P31" s="128"/>
      <c r="Q31" s="164" t="n">
        <f aca="false">SUM(C31:P31)</f>
        <v>0</v>
      </c>
      <c r="R31" s="211" t="s">
        <v>132</v>
      </c>
      <c r="S31" s="160" t="n">
        <v>92</v>
      </c>
      <c r="T31" s="160" t="n">
        <v>79</v>
      </c>
      <c r="U31" s="160" t="n">
        <v>42</v>
      </c>
      <c r="V31" s="211" t="s">
        <v>132</v>
      </c>
      <c r="W31" s="215" t="n">
        <v>7</v>
      </c>
      <c r="X31" s="201"/>
      <c r="Y31" s="134"/>
      <c r="Z31" s="134"/>
      <c r="AA31" s="134"/>
      <c r="AB31" s="134"/>
      <c r="AC31" s="134"/>
      <c r="AD31" s="134"/>
      <c r="AE31" s="134"/>
      <c r="AF31" s="105"/>
    </row>
    <row r="32" customFormat="false" ht="12.75" hidden="false" customHeight="false" outlineLevel="0" collapsed="false">
      <c r="A32" s="152" t="s">
        <v>2</v>
      </c>
      <c r="B32" s="213" t="n">
        <v>44287</v>
      </c>
      <c r="C32" s="209" t="s">
        <v>6</v>
      </c>
      <c r="D32" s="164" t="n">
        <v>2</v>
      </c>
      <c r="E32" s="214" t="n">
        <v>2</v>
      </c>
      <c r="F32" s="214" t="n">
        <v>1</v>
      </c>
      <c r="G32" s="209" t="s">
        <v>6</v>
      </c>
      <c r="H32" s="164" t="n">
        <v>0</v>
      </c>
      <c r="I32" s="128"/>
      <c r="J32" s="128"/>
      <c r="K32" s="128"/>
      <c r="L32" s="128"/>
      <c r="M32" s="128"/>
      <c r="N32" s="128"/>
      <c r="O32" s="128"/>
      <c r="P32" s="128"/>
      <c r="Q32" s="164" t="n">
        <f aca="false">SUM(C32:P32)</f>
        <v>5</v>
      </c>
      <c r="R32" s="211" t="s">
        <v>132</v>
      </c>
      <c r="S32" s="160" t="n">
        <v>652</v>
      </c>
      <c r="T32" s="160" t="n">
        <v>632</v>
      </c>
      <c r="U32" s="160" t="n">
        <v>465</v>
      </c>
      <c r="V32" s="211" t="s">
        <v>132</v>
      </c>
      <c r="W32" s="215" t="n">
        <v>87</v>
      </c>
      <c r="X32" s="201"/>
      <c r="Y32" s="134"/>
      <c r="Z32" s="134"/>
      <c r="AA32" s="134"/>
      <c r="AB32" s="134"/>
      <c r="AC32" s="134"/>
      <c r="AD32" s="134"/>
      <c r="AE32" s="134"/>
      <c r="AF32" s="105" t="s">
        <v>806</v>
      </c>
    </row>
    <row r="33" customFormat="false" ht="12.75" hidden="false" customHeight="false" outlineLevel="0" collapsed="false">
      <c r="A33" s="152" t="s">
        <v>2</v>
      </c>
      <c r="B33" s="213" t="n">
        <v>44301</v>
      </c>
      <c r="C33" s="209" t="s">
        <v>6</v>
      </c>
      <c r="D33" s="164" t="n">
        <v>0</v>
      </c>
      <c r="E33" s="214" t="n">
        <v>0</v>
      </c>
      <c r="F33" s="214" t="n">
        <v>1</v>
      </c>
      <c r="G33" s="209" t="s">
        <v>6</v>
      </c>
      <c r="H33" s="164" t="n">
        <v>0</v>
      </c>
      <c r="I33" s="128"/>
      <c r="J33" s="128"/>
      <c r="K33" s="128"/>
      <c r="L33" s="128"/>
      <c r="M33" s="128"/>
      <c r="N33" s="128"/>
      <c r="O33" s="128"/>
      <c r="P33" s="128"/>
      <c r="Q33" s="164" t="n">
        <f aca="false">SUM(C33:P33)</f>
        <v>1</v>
      </c>
      <c r="R33" s="211" t="n">
        <v>7</v>
      </c>
      <c r="S33" s="160" t="n">
        <v>325</v>
      </c>
      <c r="T33" s="160" t="n">
        <v>138</v>
      </c>
      <c r="U33" s="160" t="n">
        <v>68</v>
      </c>
      <c r="V33" s="211" t="s">
        <v>132</v>
      </c>
      <c r="W33" s="211" t="s">
        <v>132</v>
      </c>
      <c r="X33" s="201"/>
      <c r="Y33" s="134"/>
      <c r="Z33" s="134"/>
      <c r="AA33" s="134"/>
      <c r="AB33" s="134"/>
      <c r="AC33" s="134"/>
      <c r="AD33" s="134"/>
      <c r="AE33" s="134"/>
      <c r="AF33" s="105" t="s">
        <v>807</v>
      </c>
    </row>
    <row r="34" customFormat="false" ht="12.75" hidden="false" customHeight="false" outlineLevel="0" collapsed="false">
      <c r="A34" s="152" t="s">
        <v>2</v>
      </c>
      <c r="B34" s="213" t="n">
        <v>44308</v>
      </c>
      <c r="C34" s="209" t="n">
        <v>2</v>
      </c>
      <c r="D34" s="164" t="n">
        <v>0</v>
      </c>
      <c r="E34" s="214" t="n">
        <v>0</v>
      </c>
      <c r="F34" s="214" t="n">
        <v>0</v>
      </c>
      <c r="G34" s="209" t="s">
        <v>6</v>
      </c>
      <c r="H34" s="164" t="n">
        <v>1</v>
      </c>
      <c r="I34" s="128"/>
      <c r="J34" s="128"/>
      <c r="K34" s="128"/>
      <c r="L34" s="128"/>
      <c r="M34" s="128"/>
      <c r="N34" s="128"/>
      <c r="O34" s="128"/>
      <c r="P34" s="128"/>
      <c r="Q34" s="164" t="n">
        <f aca="false">SUM(C34:P34)</f>
        <v>3</v>
      </c>
      <c r="R34" s="211" t="n">
        <v>168</v>
      </c>
      <c r="S34" s="160" t="n">
        <v>58</v>
      </c>
      <c r="T34" s="160" t="n">
        <v>0</v>
      </c>
      <c r="U34" s="160" t="n">
        <v>0</v>
      </c>
      <c r="V34" s="211" t="s">
        <v>132</v>
      </c>
      <c r="W34" s="211" t="s">
        <v>132</v>
      </c>
      <c r="X34" s="201"/>
      <c r="Y34" s="134"/>
      <c r="Z34" s="134"/>
      <c r="AA34" s="134"/>
      <c r="AB34" s="134"/>
      <c r="AC34" s="134"/>
      <c r="AD34" s="134"/>
      <c r="AE34" s="134"/>
      <c r="AF34" s="105" t="s">
        <v>808</v>
      </c>
    </row>
    <row r="35" customFormat="false" ht="12.75" hidden="false" customHeight="false" outlineLevel="0" collapsed="false">
      <c r="A35" s="152" t="s">
        <v>2</v>
      </c>
      <c r="B35" s="213" t="n">
        <v>44329</v>
      </c>
      <c r="C35" s="209" t="n">
        <v>23</v>
      </c>
      <c r="D35" s="164" t="n">
        <v>0</v>
      </c>
      <c r="E35" s="214" t="n">
        <v>2</v>
      </c>
      <c r="F35" s="214" t="n">
        <v>0</v>
      </c>
      <c r="G35" s="209" t="s">
        <v>6</v>
      </c>
      <c r="H35" s="209" t="s">
        <v>6</v>
      </c>
      <c r="I35" s="128"/>
      <c r="J35" s="128"/>
      <c r="K35" s="128"/>
      <c r="L35" s="128"/>
      <c r="M35" s="128"/>
      <c r="N35" s="128"/>
      <c r="O35" s="128"/>
      <c r="P35" s="128"/>
      <c r="Q35" s="164" t="n">
        <f aca="false">SUM(C35:P35)</f>
        <v>25</v>
      </c>
      <c r="R35" s="211" t="n">
        <v>504</v>
      </c>
      <c r="S35" s="160" t="n">
        <v>151</v>
      </c>
      <c r="T35" s="160" t="n">
        <v>108</v>
      </c>
      <c r="U35" s="160" t="n">
        <v>29</v>
      </c>
      <c r="V35" s="211" t="s">
        <v>132</v>
      </c>
      <c r="W35" s="211" t="s">
        <v>132</v>
      </c>
      <c r="X35" s="201"/>
      <c r="Y35" s="134"/>
      <c r="Z35" s="134"/>
      <c r="AA35" s="134"/>
      <c r="AB35" s="134"/>
      <c r="AC35" s="134"/>
      <c r="AD35" s="134"/>
      <c r="AE35" s="134"/>
      <c r="AF35" s="105"/>
    </row>
    <row r="36" customFormat="false" ht="12.75" hidden="false" customHeight="false" outlineLevel="0" collapsed="false">
      <c r="A36" s="152"/>
      <c r="B36" s="213"/>
      <c r="C36" s="209"/>
      <c r="D36" s="164"/>
      <c r="E36" s="214"/>
      <c r="F36" s="214"/>
      <c r="G36" s="209"/>
      <c r="H36" s="164"/>
      <c r="I36" s="128"/>
      <c r="J36" s="128"/>
      <c r="K36" s="128"/>
      <c r="L36" s="128"/>
      <c r="M36" s="128"/>
      <c r="N36" s="128"/>
      <c r="O36" s="128"/>
      <c r="P36" s="128"/>
      <c r="Q36" s="164"/>
      <c r="R36" s="211"/>
      <c r="S36" s="160"/>
      <c r="T36" s="160"/>
      <c r="U36" s="160"/>
      <c r="V36" s="211"/>
      <c r="W36" s="215"/>
      <c r="X36" s="201"/>
      <c r="Y36" s="134"/>
      <c r="Z36" s="134"/>
      <c r="AA36" s="134"/>
      <c r="AB36" s="134"/>
      <c r="AC36" s="134"/>
      <c r="AD36" s="134"/>
      <c r="AE36" s="134"/>
      <c r="AF36" s="105"/>
    </row>
    <row r="37" customFormat="false" ht="12.75" hidden="false" customHeight="false" outlineLevel="0" collapsed="false">
      <c r="A37" s="152"/>
      <c r="B37" s="213"/>
      <c r="C37" s="164"/>
      <c r="D37" s="164"/>
      <c r="E37" s="164"/>
      <c r="F37" s="164"/>
      <c r="G37" s="160"/>
      <c r="H37" s="164"/>
      <c r="I37" s="128"/>
      <c r="J37" s="128"/>
      <c r="K37" s="128"/>
      <c r="L37" s="128"/>
      <c r="M37" s="128"/>
      <c r="N37" s="128"/>
      <c r="O37" s="128"/>
      <c r="P37" s="128"/>
      <c r="Q37" s="121"/>
      <c r="R37" s="151"/>
      <c r="S37" s="151"/>
      <c r="T37" s="151"/>
      <c r="U37" s="151"/>
      <c r="V37" s="151"/>
      <c r="W37" s="151"/>
      <c r="X37" s="203"/>
      <c r="Y37" s="155"/>
      <c r="Z37" s="155"/>
      <c r="AA37" s="155"/>
      <c r="AB37" s="155"/>
      <c r="AC37" s="155"/>
      <c r="AD37" s="155"/>
      <c r="AE37" s="155"/>
      <c r="AF37" s="121"/>
    </row>
    <row r="38" customFormat="false" ht="12.75" hidden="false" customHeight="false" outlineLevel="0" collapsed="false">
      <c r="A38" s="152" t="s">
        <v>1</v>
      </c>
      <c r="B38" s="145" t="n">
        <v>44224</v>
      </c>
      <c r="C38" s="164" t="n">
        <v>1</v>
      </c>
      <c r="D38" s="160" t="n">
        <v>0</v>
      </c>
      <c r="E38" s="164" t="n">
        <v>10</v>
      </c>
      <c r="F38" s="164" t="n">
        <v>175</v>
      </c>
      <c r="G38" s="164" t="n">
        <v>109</v>
      </c>
      <c r="H38" s="164" t="n">
        <v>141</v>
      </c>
      <c r="I38" s="128"/>
      <c r="J38" s="128"/>
      <c r="K38" s="128"/>
      <c r="L38" s="128"/>
      <c r="M38" s="128"/>
      <c r="N38" s="128"/>
      <c r="O38" s="128"/>
      <c r="P38" s="128"/>
      <c r="Q38" s="164" t="n">
        <f aca="false">SUM(C38:P38)</f>
        <v>436</v>
      </c>
      <c r="R38" s="146" t="n">
        <v>20</v>
      </c>
      <c r="S38" s="160" t="n">
        <v>308</v>
      </c>
      <c r="T38" s="146" t="n">
        <v>111.8</v>
      </c>
      <c r="U38" s="146" t="n">
        <v>506.2</v>
      </c>
      <c r="V38" s="146" t="n">
        <v>308.6</v>
      </c>
      <c r="W38" s="146" t="n">
        <v>388.3</v>
      </c>
      <c r="X38" s="170"/>
      <c r="Y38" s="124"/>
      <c r="Z38" s="124"/>
      <c r="AA38" s="124"/>
      <c r="AB38" s="124"/>
      <c r="AC38" s="124"/>
      <c r="AD38" s="124"/>
      <c r="AE38" s="124"/>
      <c r="AF38" s="152" t="s">
        <v>809</v>
      </c>
    </row>
    <row r="39" customFormat="false" ht="12.75" hidden="false" customHeight="false" outlineLevel="0" collapsed="false">
      <c r="A39" s="180" t="s">
        <v>1</v>
      </c>
      <c r="B39" s="145" t="n">
        <v>44257</v>
      </c>
      <c r="C39" s="164" t="n">
        <v>5</v>
      </c>
      <c r="D39" s="164" t="n">
        <v>0</v>
      </c>
      <c r="E39" s="164" t="n">
        <v>2</v>
      </c>
      <c r="F39" s="164" t="n">
        <v>3</v>
      </c>
      <c r="G39" s="185" t="n">
        <v>1</v>
      </c>
      <c r="H39" s="185" t="n">
        <v>0</v>
      </c>
      <c r="I39" s="121"/>
      <c r="J39" s="121"/>
      <c r="K39" s="121"/>
      <c r="L39" s="121"/>
      <c r="M39" s="121"/>
      <c r="N39" s="121"/>
      <c r="O39" s="121"/>
      <c r="P39" s="123"/>
      <c r="Q39" s="123" t="n">
        <f aca="false">SUM(C39:P39)</f>
        <v>11</v>
      </c>
      <c r="R39" s="151" t="n">
        <v>87</v>
      </c>
      <c r="S39" s="151" t="n">
        <v>1</v>
      </c>
      <c r="T39" s="151" t="n">
        <v>301</v>
      </c>
      <c r="U39" s="151" t="n">
        <v>290</v>
      </c>
      <c r="V39" s="151" t="n">
        <v>252</v>
      </c>
      <c r="W39" s="160" t="n">
        <v>510</v>
      </c>
      <c r="X39" s="121"/>
      <c r="Y39" s="121"/>
      <c r="Z39" s="121"/>
      <c r="AA39" s="121"/>
      <c r="AB39" s="121"/>
      <c r="AC39" s="121"/>
      <c r="AD39" s="121"/>
      <c r="AE39" s="121"/>
      <c r="AF39" s="152" t="s">
        <v>810</v>
      </c>
    </row>
    <row r="40" customFormat="false" ht="12.75" hidden="false" customHeight="false" outlineLevel="0" collapsed="false">
      <c r="A40" s="180" t="s">
        <v>1</v>
      </c>
      <c r="B40" s="145" t="n">
        <v>44287</v>
      </c>
      <c r="C40" s="164" t="n">
        <v>14</v>
      </c>
      <c r="D40" s="164" t="n">
        <v>0</v>
      </c>
      <c r="E40" s="164" t="n">
        <v>14</v>
      </c>
      <c r="F40" s="164" t="n">
        <v>9</v>
      </c>
      <c r="G40" s="121" t="n">
        <v>5</v>
      </c>
      <c r="H40" s="210" t="s">
        <v>132</v>
      </c>
      <c r="I40" s="121"/>
      <c r="J40" s="121"/>
      <c r="K40" s="121"/>
      <c r="L40" s="121"/>
      <c r="M40" s="121"/>
      <c r="N40" s="121"/>
      <c r="O40" s="121"/>
      <c r="P40" s="123"/>
      <c r="Q40" s="123" t="n">
        <f aca="false">SUM(C40:P40)</f>
        <v>42</v>
      </c>
      <c r="R40" s="151" t="n">
        <v>713</v>
      </c>
      <c r="S40" s="151" t="n">
        <v>5</v>
      </c>
      <c r="T40" s="151" t="n">
        <v>680</v>
      </c>
      <c r="U40" s="151" t="n">
        <v>244</v>
      </c>
      <c r="V40" s="164" t="n">
        <v>270</v>
      </c>
      <c r="W40" s="211" t="s">
        <v>132</v>
      </c>
      <c r="X40" s="121"/>
      <c r="Y40" s="121"/>
      <c r="Z40" s="121"/>
      <c r="AA40" s="121"/>
      <c r="AB40" s="121"/>
      <c r="AC40" s="121"/>
      <c r="AD40" s="121"/>
      <c r="AE40" s="121"/>
      <c r="AF40" s="121" t="s">
        <v>811</v>
      </c>
    </row>
    <row r="41" customFormat="false" ht="12.75" hidden="false" customHeight="false" outlineLevel="0" collapsed="false">
      <c r="A41" s="195" t="s">
        <v>1</v>
      </c>
      <c r="B41" s="145" t="n">
        <v>44315</v>
      </c>
      <c r="C41" s="164" t="n">
        <v>5</v>
      </c>
      <c r="D41" s="164" t="n">
        <v>0</v>
      </c>
      <c r="E41" s="164" t="n">
        <v>3</v>
      </c>
      <c r="F41" s="164" t="n">
        <v>0</v>
      </c>
      <c r="G41" s="121" t="n">
        <v>0</v>
      </c>
      <c r="H41" s="121" t="n">
        <v>0</v>
      </c>
      <c r="I41" s="121"/>
      <c r="J41" s="121"/>
      <c r="K41" s="121"/>
      <c r="L41" s="121"/>
      <c r="M41" s="121"/>
      <c r="N41" s="121"/>
      <c r="O41" s="121"/>
      <c r="P41" s="123"/>
      <c r="Q41" s="123" t="n">
        <f aca="false">SUM(C41:P41)</f>
        <v>8</v>
      </c>
      <c r="R41" s="123" t="n">
        <v>659.8</v>
      </c>
      <c r="S41" s="123" t="n">
        <v>31</v>
      </c>
      <c r="T41" s="123" t="n">
        <v>217.5</v>
      </c>
      <c r="U41" s="123" t="n">
        <v>18.3</v>
      </c>
      <c r="V41" s="121" t="n">
        <v>21.3</v>
      </c>
      <c r="W41" s="121" t="n">
        <v>0.2</v>
      </c>
      <c r="X41" s="121"/>
      <c r="Y41" s="121"/>
      <c r="Z41" s="121"/>
      <c r="AA41" s="121"/>
      <c r="AB41" s="121"/>
      <c r="AC41" s="121"/>
      <c r="AD41" s="121"/>
      <c r="AE41" s="121"/>
      <c r="AF41" s="152" t="s">
        <v>812</v>
      </c>
    </row>
    <row r="42" customFormat="false" ht="12.75" hidden="false" customHeight="false" outlineLevel="0" collapsed="false">
      <c r="A42" s="180"/>
      <c r="B42" s="145"/>
      <c r="C42" s="164"/>
      <c r="D42" s="164"/>
      <c r="E42" s="164"/>
      <c r="F42" s="164"/>
      <c r="G42" s="121"/>
      <c r="H42" s="121"/>
      <c r="I42" s="121"/>
      <c r="J42" s="121"/>
      <c r="K42" s="121"/>
      <c r="L42" s="121"/>
      <c r="M42" s="121"/>
      <c r="N42" s="121"/>
      <c r="O42" s="121"/>
      <c r="P42" s="123"/>
      <c r="Q42" s="123"/>
      <c r="R42" s="123"/>
      <c r="S42" s="123"/>
      <c r="T42" s="123"/>
      <c r="U42" s="123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</row>
    <row r="43" customFormat="false" ht="12.75" hidden="false" customHeight="false" outlineLevel="0" collapsed="false">
      <c r="A43" s="180"/>
      <c r="B43" s="145"/>
      <c r="C43" s="164"/>
      <c r="D43" s="164"/>
      <c r="E43" s="164"/>
      <c r="F43" s="164"/>
      <c r="G43" s="164"/>
      <c r="H43" s="121"/>
      <c r="I43" s="121"/>
      <c r="J43" s="121"/>
      <c r="K43" s="121"/>
      <c r="L43" s="121"/>
      <c r="M43" s="121"/>
      <c r="N43" s="121"/>
      <c r="O43" s="121"/>
      <c r="P43" s="121"/>
      <c r="Q43" s="123"/>
      <c r="R43" s="123"/>
      <c r="S43" s="123"/>
      <c r="T43" s="123"/>
      <c r="U43" s="123"/>
      <c r="V43" s="123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</row>
    <row r="44" customFormat="false" ht="12.75" hidden="false" customHeight="false" outlineLevel="0" collapsed="false">
      <c r="A44" s="175"/>
      <c r="B44" s="176"/>
      <c r="C44" s="18"/>
      <c r="D44" s="18"/>
      <c r="E44" s="18"/>
      <c r="F44" s="18"/>
      <c r="G44" s="18"/>
      <c r="H44" s="18"/>
      <c r="R44" s="0"/>
      <c r="S44" s="0"/>
      <c r="T44" s="0"/>
      <c r="U44" s="0"/>
      <c r="V44" s="0"/>
      <c r="W44" s="0"/>
    </row>
    <row r="45" customFormat="false" ht="12.75" hidden="false" customHeight="false" outlineLevel="0" collapsed="false">
      <c r="C45" s="0"/>
      <c r="D45" s="18"/>
      <c r="E45" s="18"/>
      <c r="F45" s="18"/>
      <c r="G45" s="18"/>
      <c r="H45" s="18"/>
      <c r="I45" s="18"/>
      <c r="R45" s="0"/>
      <c r="S45" s="0"/>
      <c r="T45" s="0"/>
      <c r="U45" s="0"/>
      <c r="V45" s="0"/>
      <c r="W45" s="0"/>
    </row>
    <row r="46" customFormat="false" ht="12.75" hidden="false" customHeight="false" outlineLevel="0" collapsed="false">
      <c r="C46" s="0"/>
      <c r="D46" s="18"/>
      <c r="E46" s="18"/>
      <c r="F46" s="18"/>
      <c r="G46" s="18"/>
      <c r="H46" s="18"/>
      <c r="I46" s="18"/>
      <c r="R46" s="0"/>
      <c r="S46" s="0"/>
      <c r="T46" s="0"/>
      <c r="U46" s="0"/>
      <c r="V46" s="0"/>
      <c r="W46" s="0"/>
    </row>
    <row r="47" customFormat="false" ht="12.75" hidden="false" customHeight="false" outlineLevel="0" collapsed="false">
      <c r="C47" s="0"/>
      <c r="D47" s="18"/>
      <c r="E47" s="18"/>
      <c r="F47" s="18"/>
      <c r="G47" s="18"/>
      <c r="H47" s="18"/>
      <c r="I47" s="18"/>
      <c r="R47" s="0"/>
      <c r="S47" s="0"/>
      <c r="T47" s="0"/>
      <c r="U47" s="0"/>
      <c r="V47" s="0"/>
      <c r="W47" s="0"/>
    </row>
    <row r="48" customFormat="false" ht="12.75" hidden="false" customHeight="false" outlineLevel="0" collapsed="false">
      <c r="C48" s="0"/>
      <c r="D48" s="18"/>
      <c r="E48" s="18"/>
      <c r="F48" s="18"/>
      <c r="G48" s="18"/>
      <c r="H48" s="18"/>
      <c r="I48" s="18"/>
      <c r="R48" s="0"/>
      <c r="S48" s="0"/>
      <c r="T48" s="0"/>
      <c r="U48" s="0"/>
      <c r="V48" s="0"/>
      <c r="W48" s="0"/>
    </row>
    <row r="49" customFormat="false" ht="12.75" hidden="false" customHeight="false" outlineLevel="0" collapsed="false">
      <c r="C49" s="0"/>
      <c r="D49" s="18"/>
      <c r="E49" s="18"/>
      <c r="F49" s="18"/>
      <c r="G49" s="18"/>
      <c r="H49" s="18"/>
      <c r="I49" s="18"/>
      <c r="R49" s="0"/>
      <c r="S49" s="0"/>
      <c r="T49" s="0"/>
      <c r="U49" s="0"/>
      <c r="V49" s="0"/>
      <c r="W49" s="0"/>
    </row>
    <row r="50" customFormat="false" ht="12.75" hidden="false" customHeight="false" outlineLevel="0" collapsed="false">
      <c r="C50" s="0"/>
      <c r="D50" s="18"/>
      <c r="E50" s="18"/>
      <c r="F50" s="18"/>
      <c r="G50" s="18"/>
      <c r="H50" s="18"/>
      <c r="I50" s="18"/>
      <c r="R50" s="0"/>
      <c r="S50" s="0"/>
      <c r="T50" s="0"/>
      <c r="U50" s="0"/>
      <c r="V50" s="0"/>
      <c r="W50" s="0"/>
    </row>
    <row r="51" customFormat="false" ht="12.75" hidden="false" customHeight="false" outlineLevel="0" collapsed="false">
      <c r="C51" s="0"/>
      <c r="D51" s="18"/>
      <c r="E51" s="18"/>
      <c r="F51" s="18"/>
      <c r="G51" s="18"/>
      <c r="H51" s="18"/>
      <c r="I51" s="18"/>
      <c r="R51" s="0"/>
      <c r="S51" s="0"/>
      <c r="T51" s="0"/>
      <c r="U51" s="0"/>
      <c r="V51" s="0"/>
      <c r="W51" s="0"/>
    </row>
    <row r="52" customFormat="false" ht="12.75" hidden="false" customHeight="false" outlineLevel="0" collapsed="false">
      <c r="C52" s="0"/>
      <c r="D52" s="18"/>
      <c r="E52" s="18"/>
      <c r="F52" s="18"/>
      <c r="G52" s="18"/>
      <c r="H52" s="18"/>
      <c r="I52" s="18"/>
      <c r="R52" s="0"/>
      <c r="S52" s="0"/>
      <c r="T52" s="0"/>
      <c r="U52" s="0"/>
      <c r="V52" s="0"/>
      <c r="W52" s="0"/>
    </row>
    <row r="53" customFormat="false" ht="12.75" hidden="false" customHeight="false" outlineLevel="0" collapsed="false">
      <c r="C53" s="0"/>
      <c r="D53" s="18"/>
      <c r="E53" s="18"/>
      <c r="F53" s="18"/>
      <c r="G53" s="18"/>
      <c r="H53" s="18"/>
      <c r="I53" s="18"/>
      <c r="R53" s="0"/>
      <c r="S53" s="0"/>
      <c r="T53" s="0"/>
      <c r="U53" s="0"/>
      <c r="V53" s="0"/>
      <c r="W53" s="0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1.99"/>
    <col collapsed="false" customWidth="true" hidden="false" outlineLevel="0" max="9" min="8" style="32" width="9.14"/>
  </cols>
  <sheetData>
    <row r="1" customFormat="false" ht="12.75" hidden="false" customHeight="false" outlineLevel="0" collapsed="false">
      <c r="A1" s="33" t="s">
        <v>7</v>
      </c>
    </row>
    <row r="3" customFormat="false" ht="12.75" hidden="false" customHeight="false" outlineLevel="0" collapsed="false">
      <c r="A3" s="0" t="s">
        <v>8</v>
      </c>
      <c r="C3" s="17" t="s">
        <v>9</v>
      </c>
      <c r="E3" s="0" t="s">
        <v>10</v>
      </c>
      <c r="H3" s="32" t="s">
        <v>11</v>
      </c>
      <c r="J3" s="0" t="s">
        <v>12</v>
      </c>
    </row>
    <row r="4" customFormat="false" ht="12.75" hidden="false" customHeight="false" outlineLevel="0" collapsed="false">
      <c r="A4" s="14"/>
      <c r="B4" s="14"/>
      <c r="C4" s="34"/>
      <c r="D4" s="14"/>
      <c r="E4" s="14"/>
      <c r="F4" s="14"/>
      <c r="G4" s="14"/>
      <c r="H4" s="35" t="s">
        <v>13</v>
      </c>
      <c r="I4" s="35" t="s">
        <v>1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6" customFormat="false" ht="12.75" hidden="false" customHeight="false" outlineLevel="0" collapsed="false">
      <c r="A6" s="0" t="s">
        <v>0</v>
      </c>
      <c r="C6" s="17" t="s">
        <v>15</v>
      </c>
      <c r="E6" s="0" t="s">
        <v>16</v>
      </c>
      <c r="H6" s="32" t="s">
        <v>6</v>
      </c>
      <c r="I6" s="32" t="s">
        <v>6</v>
      </c>
    </row>
    <row r="7" customFormat="false" ht="12.75" hidden="false" customHeight="false" outlineLevel="0" collapsed="false">
      <c r="A7" s="0" t="s">
        <v>0</v>
      </c>
      <c r="C7" s="17" t="s">
        <v>17</v>
      </c>
      <c r="E7" s="0" t="s">
        <v>16</v>
      </c>
      <c r="H7" s="32" t="s">
        <v>6</v>
      </c>
      <c r="I7" s="32" t="s">
        <v>6</v>
      </c>
    </row>
    <row r="8" customFormat="false" ht="12.75" hidden="false" customHeight="false" outlineLevel="0" collapsed="false">
      <c r="A8" s="0" t="s">
        <v>0</v>
      </c>
      <c r="C8" s="17" t="s">
        <v>18</v>
      </c>
      <c r="E8" s="0" t="s">
        <v>16</v>
      </c>
      <c r="H8" s="32" t="s">
        <v>6</v>
      </c>
      <c r="I8" s="32" t="s">
        <v>6</v>
      </c>
    </row>
    <row r="9" customFormat="false" ht="12.75" hidden="false" customHeight="false" outlineLevel="0" collapsed="false">
      <c r="A9" s="0" t="s">
        <v>0</v>
      </c>
      <c r="C9" s="17" t="s">
        <v>19</v>
      </c>
      <c r="E9" s="0" t="s">
        <v>16</v>
      </c>
      <c r="H9" s="32" t="s">
        <v>6</v>
      </c>
      <c r="I9" s="32" t="s">
        <v>6</v>
      </c>
    </row>
    <row r="10" customFormat="false" ht="12.75" hidden="false" customHeight="false" outlineLevel="0" collapsed="false">
      <c r="A10" s="0" t="s">
        <v>0</v>
      </c>
      <c r="C10" s="17" t="s">
        <v>20</v>
      </c>
      <c r="E10" s="0" t="s">
        <v>21</v>
      </c>
      <c r="H10" s="32" t="n">
        <v>15</v>
      </c>
      <c r="I10" s="32" t="n">
        <v>59</v>
      </c>
      <c r="J10" s="0" t="s">
        <v>22</v>
      </c>
    </row>
    <row r="11" customFormat="false" ht="12.75" hidden="false" customHeight="false" outlineLevel="0" collapsed="false">
      <c r="A11" s="0" t="s">
        <v>0</v>
      </c>
      <c r="C11" s="17" t="s">
        <v>23</v>
      </c>
      <c r="E11" s="0" t="s">
        <v>16</v>
      </c>
      <c r="H11" s="32" t="s">
        <v>6</v>
      </c>
      <c r="I11" s="32" t="s">
        <v>6</v>
      </c>
    </row>
    <row r="12" customFormat="false" ht="12.75" hidden="false" customHeight="false" outlineLevel="0" collapsed="false">
      <c r="A12" s="0" t="s">
        <v>0</v>
      </c>
      <c r="C12" s="17" t="s">
        <v>24</v>
      </c>
      <c r="E12" s="0" t="s">
        <v>16</v>
      </c>
      <c r="H12" s="32" t="s">
        <v>6</v>
      </c>
      <c r="I12" s="32" t="s">
        <v>6</v>
      </c>
    </row>
    <row r="13" customFormat="false" ht="12.75" hidden="false" customHeight="false" outlineLevel="0" collapsed="false">
      <c r="A13" s="0" t="s">
        <v>0</v>
      </c>
      <c r="C13" s="17" t="s">
        <v>25</v>
      </c>
      <c r="E13" s="0" t="s">
        <v>16</v>
      </c>
      <c r="H13" s="32" t="s">
        <v>6</v>
      </c>
      <c r="I13" s="32" t="s">
        <v>6</v>
      </c>
    </row>
    <row r="14" customFormat="false" ht="12.75" hidden="false" customHeight="false" outlineLevel="0" collapsed="false">
      <c r="A14" s="0" t="s">
        <v>0</v>
      </c>
      <c r="C14" s="17" t="s">
        <v>26</v>
      </c>
      <c r="E14" s="0" t="s">
        <v>16</v>
      </c>
      <c r="H14" s="32" t="s">
        <v>6</v>
      </c>
      <c r="I14" s="32" t="s">
        <v>6</v>
      </c>
    </row>
    <row r="15" customFormat="false" ht="12.75" hidden="false" customHeight="false" outlineLevel="0" collapsed="false">
      <c r="A15" s="0" t="s">
        <v>0</v>
      </c>
      <c r="C15" s="17" t="s">
        <v>27</v>
      </c>
      <c r="E15" s="0" t="s">
        <v>28</v>
      </c>
      <c r="H15" s="32" t="n">
        <v>30</v>
      </c>
      <c r="I15" s="32" t="n">
        <v>1</v>
      </c>
      <c r="J15" s="0" t="s">
        <v>29</v>
      </c>
    </row>
    <row r="16" customFormat="false" ht="12.75" hidden="false" customHeight="false" outlineLevel="0" collapsed="false">
      <c r="A16" s="0" t="s">
        <v>0</v>
      </c>
      <c r="C16" s="17" t="s">
        <v>30</v>
      </c>
      <c r="E16" s="0" t="s">
        <v>16</v>
      </c>
      <c r="H16" s="32" t="s">
        <v>6</v>
      </c>
      <c r="I16" s="32" t="s">
        <v>6</v>
      </c>
    </row>
    <row r="17" customFormat="false" ht="12.75" hidden="false" customHeight="false" outlineLevel="0" collapsed="false">
      <c r="A17" s="0" t="s">
        <v>0</v>
      </c>
      <c r="C17" s="17" t="s">
        <v>31</v>
      </c>
      <c r="E17" s="0" t="s">
        <v>16</v>
      </c>
      <c r="H17" s="32" t="s">
        <v>6</v>
      </c>
      <c r="I17" s="32" t="s">
        <v>6</v>
      </c>
    </row>
    <row r="18" customFormat="false" ht="12.75" hidden="false" customHeight="false" outlineLevel="0" collapsed="false">
      <c r="A18" s="0" t="s">
        <v>0</v>
      </c>
      <c r="C18" s="17" t="s">
        <v>32</v>
      </c>
      <c r="E18" s="0" t="s">
        <v>16</v>
      </c>
      <c r="H18" s="32" t="s">
        <v>6</v>
      </c>
      <c r="I18" s="32" t="s">
        <v>6</v>
      </c>
    </row>
    <row r="19" customFormat="false" ht="12.75" hidden="false" customHeight="false" outlineLevel="0" collapsed="false">
      <c r="A19" s="0" t="s">
        <v>0</v>
      </c>
      <c r="C19" s="17" t="s">
        <v>33</v>
      </c>
      <c r="E19" s="0" t="s">
        <v>16</v>
      </c>
      <c r="H19" s="32" t="s">
        <v>6</v>
      </c>
      <c r="I19" s="32" t="s">
        <v>6</v>
      </c>
    </row>
    <row r="20" customFormat="false" ht="12.75" hidden="false" customHeight="false" outlineLevel="0" collapsed="false">
      <c r="A20" s="0" t="s">
        <v>0</v>
      </c>
      <c r="C20" s="17" t="s">
        <v>34</v>
      </c>
      <c r="E20" s="0" t="s">
        <v>16</v>
      </c>
      <c r="H20" s="32" t="s">
        <v>6</v>
      </c>
      <c r="I20" s="32" t="s">
        <v>6</v>
      </c>
    </row>
    <row r="21" customFormat="false" ht="12.75" hidden="false" customHeight="false" outlineLevel="0" collapsed="false">
      <c r="A21" s="0" t="s">
        <v>0</v>
      </c>
      <c r="C21" s="17" t="s">
        <v>35</v>
      </c>
      <c r="E21" s="0" t="s">
        <v>16</v>
      </c>
      <c r="H21" s="32" t="s">
        <v>6</v>
      </c>
      <c r="I21" s="32" t="s">
        <v>6</v>
      </c>
    </row>
    <row r="22" customFormat="false" ht="12.75" hidden="false" customHeight="false" outlineLevel="0" collapsed="false">
      <c r="A22" s="0" t="s">
        <v>0</v>
      </c>
      <c r="C22" s="17" t="s">
        <v>36</v>
      </c>
      <c r="E22" s="0" t="s">
        <v>16</v>
      </c>
      <c r="H22" s="32" t="s">
        <v>6</v>
      </c>
      <c r="I22" s="32" t="s">
        <v>6</v>
      </c>
    </row>
    <row r="23" customFormat="false" ht="12.75" hidden="false" customHeight="false" outlineLevel="0" collapsed="false">
      <c r="A23" s="0" t="s">
        <v>0</v>
      </c>
      <c r="C23" s="17" t="s">
        <v>37</v>
      </c>
      <c r="E23" s="0" t="s">
        <v>16</v>
      </c>
      <c r="H23" s="32" t="s">
        <v>6</v>
      </c>
      <c r="I23" s="32" t="s">
        <v>6</v>
      </c>
    </row>
    <row r="24" customFormat="false" ht="12.75" hidden="false" customHeight="false" outlineLevel="0" collapsed="false">
      <c r="A24" s="0" t="s">
        <v>0</v>
      </c>
      <c r="C24" s="17" t="s">
        <v>38</v>
      </c>
      <c r="E24" s="0" t="s">
        <v>16</v>
      </c>
      <c r="H24" s="32" t="s">
        <v>6</v>
      </c>
      <c r="I24" s="32" t="s">
        <v>6</v>
      </c>
    </row>
    <row r="25" customFormat="false" ht="12.75" hidden="false" customHeight="false" outlineLevel="0" collapsed="false">
      <c r="A25" s="0" t="s">
        <v>0</v>
      </c>
      <c r="C25" s="17" t="s">
        <v>39</v>
      </c>
      <c r="E25" s="0" t="s">
        <v>16</v>
      </c>
      <c r="H25" s="32" t="s">
        <v>6</v>
      </c>
      <c r="I25" s="32" t="s">
        <v>6</v>
      </c>
    </row>
    <row r="26" customFormat="false" ht="12.75" hidden="false" customHeight="false" outlineLevel="0" collapsed="false">
      <c r="A26" s="0" t="s">
        <v>0</v>
      </c>
      <c r="C26" s="17" t="s">
        <v>40</v>
      </c>
      <c r="E26" s="0" t="s">
        <v>16</v>
      </c>
      <c r="H26" s="32" t="s">
        <v>6</v>
      </c>
      <c r="I26" s="32" t="s">
        <v>6</v>
      </c>
    </row>
    <row r="27" customFormat="false" ht="12.75" hidden="false" customHeight="false" outlineLevel="0" collapsed="false">
      <c r="A27" s="0" t="s">
        <v>0</v>
      </c>
      <c r="C27" s="17" t="s">
        <v>41</v>
      </c>
      <c r="E27" s="0" t="s">
        <v>16</v>
      </c>
      <c r="H27" s="32" t="s">
        <v>6</v>
      </c>
      <c r="I27" s="32" t="s">
        <v>6</v>
      </c>
    </row>
    <row r="28" customFormat="false" ht="12.75" hidden="false" customHeight="false" outlineLevel="0" collapsed="false">
      <c r="A28" s="0" t="s">
        <v>0</v>
      </c>
      <c r="C28" s="17" t="s">
        <v>42</v>
      </c>
      <c r="E28" s="0" t="s">
        <v>16</v>
      </c>
      <c r="H28" s="32" t="s">
        <v>6</v>
      </c>
      <c r="I28" s="32" t="s">
        <v>6</v>
      </c>
    </row>
    <row r="29" customFormat="false" ht="12.75" hidden="false" customHeight="false" outlineLevel="0" collapsed="false">
      <c r="A29" s="0" t="s">
        <v>0</v>
      </c>
      <c r="C29" s="17" t="s">
        <v>43</v>
      </c>
      <c r="E29" s="0" t="s">
        <v>16</v>
      </c>
      <c r="H29" s="32" t="s">
        <v>6</v>
      </c>
      <c r="I29" s="32" t="s">
        <v>6</v>
      </c>
    </row>
    <row r="30" customFormat="false" ht="12.75" hidden="false" customHeight="false" outlineLevel="0" collapsed="false">
      <c r="A30" s="0" t="s">
        <v>0</v>
      </c>
      <c r="C30" s="17" t="s">
        <v>44</v>
      </c>
      <c r="E30" s="0" t="s">
        <v>16</v>
      </c>
      <c r="H30" s="32" t="s">
        <v>6</v>
      </c>
      <c r="I30" s="32" t="s">
        <v>6</v>
      </c>
    </row>
    <row r="31" customFormat="false" ht="12.75" hidden="false" customHeight="false" outlineLevel="0" collapsed="false">
      <c r="A31" s="0" t="s">
        <v>0</v>
      </c>
      <c r="C31" s="17" t="s">
        <v>45</v>
      </c>
      <c r="E31" s="0" t="s">
        <v>16</v>
      </c>
      <c r="H31" s="32" t="s">
        <v>6</v>
      </c>
      <c r="I31" s="32" t="s">
        <v>6</v>
      </c>
    </row>
    <row r="32" customFormat="false" ht="12.75" hidden="false" customHeight="false" outlineLevel="0" collapsed="false">
      <c r="A32" s="0" t="s">
        <v>0</v>
      </c>
      <c r="C32" s="17" t="s">
        <v>46</v>
      </c>
      <c r="E32" s="0" t="s">
        <v>16</v>
      </c>
      <c r="H32" s="32" t="s">
        <v>6</v>
      </c>
      <c r="I32" s="32" t="s">
        <v>6</v>
      </c>
    </row>
    <row r="33" customFormat="false" ht="12.75" hidden="false" customHeight="false" outlineLevel="0" collapsed="false">
      <c r="A33" s="0" t="s">
        <v>0</v>
      </c>
      <c r="C33" s="17" t="s">
        <v>47</v>
      </c>
      <c r="E33" s="0" t="s">
        <v>16</v>
      </c>
      <c r="H33" s="32" t="s">
        <v>6</v>
      </c>
      <c r="I33" s="32" t="s">
        <v>6</v>
      </c>
    </row>
    <row r="34" customFormat="false" ht="12.75" hidden="false" customHeight="false" outlineLevel="0" collapsed="false">
      <c r="A34" s="0" t="s">
        <v>0</v>
      </c>
      <c r="C34" s="17" t="s">
        <v>48</v>
      </c>
      <c r="E34" s="0" t="s">
        <v>16</v>
      </c>
      <c r="H34" s="32" t="s">
        <v>6</v>
      </c>
      <c r="I34" s="32" t="s">
        <v>6</v>
      </c>
    </row>
    <row r="35" customFormat="false" ht="12.75" hidden="false" customHeight="false" outlineLevel="0" collapsed="false">
      <c r="A35" s="0" t="s">
        <v>0</v>
      </c>
      <c r="C35" s="17" t="s">
        <v>49</v>
      </c>
      <c r="E35" s="0" t="s">
        <v>16</v>
      </c>
      <c r="H35" s="32" t="s">
        <v>6</v>
      </c>
      <c r="I35" s="32" t="s">
        <v>6</v>
      </c>
    </row>
    <row r="36" customFormat="false" ht="12.75" hidden="false" customHeight="false" outlineLevel="0" collapsed="false">
      <c r="A36" s="0" t="s">
        <v>0</v>
      </c>
      <c r="C36" s="17" t="s">
        <v>50</v>
      </c>
      <c r="E36" s="0" t="s">
        <v>16</v>
      </c>
      <c r="H36" s="32" t="s">
        <v>6</v>
      </c>
      <c r="I36" s="32" t="s">
        <v>6</v>
      </c>
    </row>
    <row r="37" customFormat="false" ht="12.75" hidden="false" customHeight="false" outlineLevel="0" collapsed="false">
      <c r="A37" s="0" t="s">
        <v>0</v>
      </c>
      <c r="C37" s="17" t="s">
        <v>51</v>
      </c>
      <c r="E37" s="0" t="s">
        <v>16</v>
      </c>
      <c r="H37" s="32" t="s">
        <v>6</v>
      </c>
      <c r="I37" s="32" t="s">
        <v>6</v>
      </c>
    </row>
    <row r="38" customFormat="false" ht="12.75" hidden="false" customHeight="false" outlineLevel="0" collapsed="false">
      <c r="A38" s="0" t="s">
        <v>0</v>
      </c>
      <c r="C38" s="17" t="s">
        <v>52</v>
      </c>
      <c r="E38" s="0" t="s">
        <v>16</v>
      </c>
      <c r="H38" s="32" t="s">
        <v>6</v>
      </c>
      <c r="I38" s="32" t="s">
        <v>6</v>
      </c>
    </row>
    <row r="39" customFormat="false" ht="12.75" hidden="false" customHeight="false" outlineLevel="0" collapsed="false">
      <c r="A39" s="0" t="s">
        <v>0</v>
      </c>
      <c r="C39" s="17" t="s">
        <v>53</v>
      </c>
      <c r="E39" s="0" t="s">
        <v>16</v>
      </c>
      <c r="H39" s="32" t="s">
        <v>6</v>
      </c>
      <c r="I39" s="32" t="s">
        <v>6</v>
      </c>
    </row>
    <row r="40" customFormat="false" ht="12.75" hidden="false" customHeight="false" outlineLevel="0" collapsed="false">
      <c r="A40" s="0" t="s">
        <v>0</v>
      </c>
      <c r="C40" s="17" t="s">
        <v>54</v>
      </c>
      <c r="E40" s="0" t="s">
        <v>16</v>
      </c>
      <c r="H40" s="32" t="s">
        <v>6</v>
      </c>
      <c r="I40" s="32" t="s">
        <v>6</v>
      </c>
    </row>
    <row r="41" customFormat="false" ht="12.75" hidden="false" customHeight="false" outlineLevel="0" collapsed="false">
      <c r="A41" s="0" t="s">
        <v>0</v>
      </c>
      <c r="C41" s="17" t="s">
        <v>55</v>
      </c>
      <c r="E41" s="0" t="s">
        <v>16</v>
      </c>
      <c r="H41" s="32" t="s">
        <v>6</v>
      </c>
      <c r="I41" s="32" t="s">
        <v>6</v>
      </c>
    </row>
    <row r="42" customFormat="false" ht="12.75" hidden="false" customHeight="false" outlineLevel="0" collapsed="false">
      <c r="A42" s="0" t="s">
        <v>0</v>
      </c>
      <c r="C42" s="17" t="s">
        <v>56</v>
      </c>
      <c r="E42" s="0" t="s">
        <v>16</v>
      </c>
      <c r="H42" s="32" t="s">
        <v>6</v>
      </c>
      <c r="I42" s="32" t="s">
        <v>6</v>
      </c>
    </row>
    <row r="43" customFormat="false" ht="12.75" hidden="false" customHeight="false" outlineLevel="0" collapsed="false">
      <c r="A43" s="0" t="s">
        <v>0</v>
      </c>
      <c r="C43" s="17" t="s">
        <v>57</v>
      </c>
      <c r="E43" s="0" t="s">
        <v>16</v>
      </c>
      <c r="H43" s="32" t="s">
        <v>6</v>
      </c>
      <c r="I43" s="32" t="s">
        <v>6</v>
      </c>
    </row>
    <row r="44" customFormat="false" ht="12.75" hidden="false" customHeight="false" outlineLevel="0" collapsed="false">
      <c r="A44" s="0" t="s">
        <v>0</v>
      </c>
      <c r="C44" s="17" t="s">
        <v>58</v>
      </c>
      <c r="E44" s="0" t="s">
        <v>16</v>
      </c>
      <c r="H44" s="32" t="s">
        <v>6</v>
      </c>
      <c r="I44" s="32" t="s">
        <v>6</v>
      </c>
    </row>
    <row r="45" customFormat="false" ht="12.75" hidden="false" customHeight="false" outlineLevel="0" collapsed="false">
      <c r="A45" s="0" t="s">
        <v>0</v>
      </c>
      <c r="C45" s="17" t="s">
        <v>59</v>
      </c>
      <c r="E45" s="0" t="s">
        <v>16</v>
      </c>
      <c r="H45" s="32" t="s">
        <v>6</v>
      </c>
      <c r="I45" s="32" t="s">
        <v>6</v>
      </c>
    </row>
    <row r="47" customFormat="false" ht="12.75" hidden="false" customHeight="false" outlineLevel="0" collapsed="false">
      <c r="A47" s="0" t="s">
        <v>60</v>
      </c>
      <c r="C47" s="17" t="n">
        <v>40211</v>
      </c>
      <c r="E47" s="0" t="n">
        <v>1</v>
      </c>
      <c r="H47" s="32" t="n">
        <v>300</v>
      </c>
      <c r="I47" s="32" t="n">
        <v>0</v>
      </c>
      <c r="J47" s="0" t="s">
        <v>61</v>
      </c>
    </row>
    <row r="48" customFormat="false" ht="12.75" hidden="false" customHeight="false" outlineLevel="0" collapsed="false">
      <c r="A48" s="0" t="s">
        <v>60</v>
      </c>
      <c r="C48" s="17" t="s">
        <v>62</v>
      </c>
      <c r="E48" s="0" t="s">
        <v>16</v>
      </c>
      <c r="H48" s="32" t="s">
        <v>6</v>
      </c>
      <c r="I48" s="32" t="s">
        <v>6</v>
      </c>
    </row>
    <row r="49" customFormat="false" ht="12.75" hidden="false" customHeight="false" outlineLevel="0" collapsed="false">
      <c r="A49" s="0" t="s">
        <v>60</v>
      </c>
      <c r="C49" s="17" t="s">
        <v>63</v>
      </c>
      <c r="E49" s="0" t="s">
        <v>21</v>
      </c>
      <c r="H49" s="32" t="s">
        <v>6</v>
      </c>
      <c r="I49" s="32" t="s">
        <v>6</v>
      </c>
      <c r="J49" s="0" t="s">
        <v>64</v>
      </c>
    </row>
    <row r="50" customFormat="false" ht="12.75" hidden="false" customHeight="false" outlineLevel="0" collapsed="false">
      <c r="A50" s="0" t="s">
        <v>60</v>
      </c>
      <c r="C50" s="17" t="s">
        <v>65</v>
      </c>
      <c r="E50" s="0" t="s">
        <v>21</v>
      </c>
      <c r="H50" s="32" t="s">
        <v>6</v>
      </c>
      <c r="I50" s="32" t="s">
        <v>6</v>
      </c>
      <c r="J50" s="0" t="s">
        <v>64</v>
      </c>
    </row>
    <row r="51" customFormat="false" ht="12.75" hidden="false" customHeight="false" outlineLevel="0" collapsed="false">
      <c r="A51" s="0" t="s">
        <v>60</v>
      </c>
      <c r="C51" s="17" t="s">
        <v>18</v>
      </c>
      <c r="E51" s="0" t="s">
        <v>21</v>
      </c>
      <c r="H51" s="32" t="s">
        <v>6</v>
      </c>
      <c r="I51" s="32" t="s">
        <v>6</v>
      </c>
      <c r="J51" s="0" t="s">
        <v>64</v>
      </c>
    </row>
    <row r="52" customFormat="false" ht="12.75" hidden="false" customHeight="false" outlineLevel="0" collapsed="false">
      <c r="A52" s="0" t="s">
        <v>60</v>
      </c>
      <c r="C52" s="17" t="s">
        <v>66</v>
      </c>
      <c r="E52" s="0" t="s">
        <v>21</v>
      </c>
      <c r="H52" s="32" t="s">
        <v>6</v>
      </c>
      <c r="I52" s="32" t="s">
        <v>6</v>
      </c>
      <c r="J52" s="0" t="s">
        <v>64</v>
      </c>
    </row>
    <row r="53" customFormat="false" ht="12.75" hidden="false" customHeight="false" outlineLevel="0" collapsed="false">
      <c r="A53" s="0" t="s">
        <v>60</v>
      </c>
      <c r="C53" s="17" t="s">
        <v>23</v>
      </c>
      <c r="E53" s="0" t="s">
        <v>21</v>
      </c>
      <c r="H53" s="32" t="s">
        <v>6</v>
      </c>
      <c r="I53" s="32" t="s">
        <v>6</v>
      </c>
      <c r="J53" s="0" t="s">
        <v>64</v>
      </c>
    </row>
    <row r="54" customFormat="false" ht="12.75" hidden="false" customHeight="false" outlineLevel="0" collapsed="false">
      <c r="A54" s="0" t="s">
        <v>60</v>
      </c>
      <c r="C54" s="17" t="s">
        <v>24</v>
      </c>
      <c r="E54" s="0" t="s">
        <v>21</v>
      </c>
      <c r="H54" s="32" t="s">
        <v>6</v>
      </c>
      <c r="I54" s="32" t="s">
        <v>6</v>
      </c>
      <c r="J54" s="0" t="s">
        <v>64</v>
      </c>
    </row>
    <row r="55" customFormat="false" ht="12.75" hidden="false" customHeight="false" outlineLevel="0" collapsed="false">
      <c r="A55" s="0" t="s">
        <v>60</v>
      </c>
      <c r="C55" s="17" t="s">
        <v>26</v>
      </c>
      <c r="E55" s="0" t="s">
        <v>21</v>
      </c>
      <c r="H55" s="32" t="s">
        <v>6</v>
      </c>
      <c r="I55" s="32" t="s">
        <v>6</v>
      </c>
      <c r="J55" s="0" t="s">
        <v>64</v>
      </c>
    </row>
    <row r="56" customFormat="false" ht="12.75" hidden="false" customHeight="false" outlineLevel="0" collapsed="false">
      <c r="A56" s="0" t="s">
        <v>60</v>
      </c>
      <c r="C56" s="17" t="s">
        <v>67</v>
      </c>
      <c r="E56" s="0" t="s">
        <v>21</v>
      </c>
      <c r="H56" s="32" t="s">
        <v>6</v>
      </c>
      <c r="I56" s="32" t="s">
        <v>6</v>
      </c>
      <c r="J56" s="0" t="s">
        <v>64</v>
      </c>
    </row>
    <row r="57" customFormat="false" ht="12.75" hidden="false" customHeight="false" outlineLevel="0" collapsed="false">
      <c r="A57" s="0" t="s">
        <v>60</v>
      </c>
      <c r="C57" s="17" t="s">
        <v>30</v>
      </c>
      <c r="E57" s="0" t="s">
        <v>21</v>
      </c>
      <c r="H57" s="32" t="n">
        <v>8</v>
      </c>
      <c r="I57" s="32" t="n">
        <v>0</v>
      </c>
      <c r="J57" s="0" t="s">
        <v>68</v>
      </c>
    </row>
    <row r="58" customFormat="false" ht="12.75" hidden="false" customHeight="false" outlineLevel="0" collapsed="false">
      <c r="A58" s="0" t="s">
        <v>60</v>
      </c>
      <c r="C58" s="17" t="s">
        <v>31</v>
      </c>
      <c r="E58" s="0" t="s">
        <v>21</v>
      </c>
      <c r="H58" s="32" t="s">
        <v>6</v>
      </c>
      <c r="I58" s="32" t="s">
        <v>6</v>
      </c>
      <c r="J58" s="0" t="s">
        <v>64</v>
      </c>
    </row>
    <row r="59" customFormat="false" ht="12.75" hidden="false" customHeight="false" outlineLevel="0" collapsed="false">
      <c r="A59" s="0" t="s">
        <v>60</v>
      </c>
      <c r="C59" s="17" t="s">
        <v>32</v>
      </c>
      <c r="E59" s="0" t="s">
        <v>21</v>
      </c>
      <c r="H59" s="32" t="s">
        <v>6</v>
      </c>
      <c r="I59" s="32" t="s">
        <v>6</v>
      </c>
      <c r="J59" s="0" t="s">
        <v>64</v>
      </c>
    </row>
    <row r="60" customFormat="false" ht="12.75" hidden="false" customHeight="false" outlineLevel="0" collapsed="false">
      <c r="A60" s="0" t="s">
        <v>60</v>
      </c>
      <c r="C60" s="17" t="s">
        <v>33</v>
      </c>
      <c r="E60" s="0" t="s">
        <v>69</v>
      </c>
      <c r="H60" s="32" t="n">
        <v>0</v>
      </c>
      <c r="I60" s="32" t="n">
        <v>0</v>
      </c>
      <c r="J60" s="0" t="s">
        <v>70</v>
      </c>
    </row>
    <row r="61" customFormat="false" ht="12.75" hidden="false" customHeight="false" outlineLevel="0" collapsed="false">
      <c r="A61" s="0" t="s">
        <v>60</v>
      </c>
      <c r="C61" s="17" t="s">
        <v>34</v>
      </c>
      <c r="E61" s="0" t="s">
        <v>21</v>
      </c>
      <c r="H61" s="32" t="s">
        <v>6</v>
      </c>
      <c r="I61" s="32" t="s">
        <v>6</v>
      </c>
      <c r="J61" s="0" t="s">
        <v>64</v>
      </c>
    </row>
    <row r="62" customFormat="false" ht="12.75" hidden="false" customHeight="false" outlineLevel="0" collapsed="false">
      <c r="A62" s="0" t="s">
        <v>60</v>
      </c>
      <c r="C62" s="17" t="s">
        <v>35</v>
      </c>
      <c r="E62" s="0" t="s">
        <v>21</v>
      </c>
      <c r="H62" s="32" t="s">
        <v>6</v>
      </c>
      <c r="I62" s="32" t="s">
        <v>6</v>
      </c>
      <c r="J62" s="0" t="s">
        <v>64</v>
      </c>
    </row>
    <row r="63" customFormat="false" ht="12.75" hidden="false" customHeight="false" outlineLevel="0" collapsed="false">
      <c r="A63" s="0" t="s">
        <v>60</v>
      </c>
      <c r="C63" s="17" t="n">
        <v>40393</v>
      </c>
      <c r="E63" s="0" t="s">
        <v>71</v>
      </c>
      <c r="H63" s="32" t="n">
        <v>3</v>
      </c>
      <c r="I63" s="32" t="n">
        <v>0</v>
      </c>
      <c r="J63" s="0" t="s">
        <v>68</v>
      </c>
    </row>
    <row r="64" customFormat="false" ht="12.75" hidden="false" customHeight="false" outlineLevel="0" collapsed="false">
      <c r="A64" s="0" t="s">
        <v>60</v>
      </c>
      <c r="C64" s="17" t="s">
        <v>37</v>
      </c>
      <c r="E64" s="0" t="s">
        <v>21</v>
      </c>
      <c r="H64" s="32" t="s">
        <v>6</v>
      </c>
      <c r="I64" s="32" t="s">
        <v>6</v>
      </c>
      <c r="J64" s="0" t="s">
        <v>64</v>
      </c>
    </row>
    <row r="65" customFormat="false" ht="12.75" hidden="false" customHeight="false" outlineLevel="0" collapsed="false">
      <c r="A65" s="0" t="s">
        <v>60</v>
      </c>
      <c r="C65" s="17" t="s">
        <v>72</v>
      </c>
      <c r="E65" s="0" t="s">
        <v>73</v>
      </c>
      <c r="H65" s="32" t="n">
        <v>1</v>
      </c>
      <c r="I65" s="32" t="n">
        <v>0</v>
      </c>
      <c r="J65" s="0" t="s">
        <v>74</v>
      </c>
    </row>
    <row r="66" customFormat="false" ht="12.75" hidden="false" customHeight="false" outlineLevel="0" collapsed="false">
      <c r="A66" s="0" t="s">
        <v>60</v>
      </c>
      <c r="C66" s="17" t="n">
        <v>40415</v>
      </c>
      <c r="E66" s="36" t="n">
        <v>5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0" t="s">
        <v>60</v>
      </c>
      <c r="C67" s="17" t="s">
        <v>41</v>
      </c>
      <c r="E67" s="0" t="s">
        <v>21</v>
      </c>
      <c r="H67" s="32" t="s">
        <v>6</v>
      </c>
      <c r="I67" s="32" t="s">
        <v>6</v>
      </c>
      <c r="J67" s="0" t="s">
        <v>64</v>
      </c>
    </row>
    <row r="68" customFormat="false" ht="12.75" hidden="false" customHeight="false" outlineLevel="0" collapsed="false">
      <c r="A68" s="0" t="s">
        <v>60</v>
      </c>
      <c r="C68" s="17" t="n">
        <v>40430</v>
      </c>
      <c r="E68" s="37" t="s">
        <v>75</v>
      </c>
      <c r="H68" s="32" t="n">
        <v>0</v>
      </c>
      <c r="I68" s="32" t="n">
        <v>0</v>
      </c>
      <c r="J68" s="0" t="s">
        <v>76</v>
      </c>
    </row>
    <row r="69" customFormat="false" ht="12.75" hidden="false" customHeight="false" outlineLevel="0" collapsed="false">
      <c r="A69" s="0" t="s">
        <v>60</v>
      </c>
      <c r="C69" s="17" t="s">
        <v>43</v>
      </c>
      <c r="E69" s="0" t="s">
        <v>21</v>
      </c>
      <c r="H69" s="32" t="s">
        <v>6</v>
      </c>
      <c r="I69" s="32" t="s">
        <v>6</v>
      </c>
      <c r="J69" s="0" t="s">
        <v>64</v>
      </c>
    </row>
    <row r="70" customFormat="false" ht="12.75" hidden="false" customHeight="false" outlineLevel="0" collapsed="false">
      <c r="A70" s="0" t="s">
        <v>60</v>
      </c>
      <c r="C70" s="17" t="n">
        <v>40444</v>
      </c>
      <c r="E70" s="0" t="n">
        <v>1</v>
      </c>
      <c r="H70" s="32" t="n">
        <v>0</v>
      </c>
      <c r="I70" s="32" t="n">
        <v>0</v>
      </c>
    </row>
    <row r="71" customFormat="false" ht="12.75" hidden="false" customHeight="false" outlineLevel="0" collapsed="false">
      <c r="A71" s="0" t="s">
        <v>60</v>
      </c>
      <c r="C71" s="17" t="s">
        <v>45</v>
      </c>
      <c r="E71" s="0" t="s">
        <v>21</v>
      </c>
      <c r="H71" s="32" t="s">
        <v>6</v>
      </c>
      <c r="I71" s="32" t="s">
        <v>6</v>
      </c>
      <c r="J71" s="0" t="s">
        <v>64</v>
      </c>
    </row>
    <row r="72" customFormat="false" ht="12.75" hidden="false" customHeight="false" outlineLevel="0" collapsed="false">
      <c r="A72" s="0" t="s">
        <v>60</v>
      </c>
      <c r="C72" s="17" t="s">
        <v>46</v>
      </c>
      <c r="E72" s="0" t="s">
        <v>21</v>
      </c>
      <c r="H72" s="32" t="s">
        <v>6</v>
      </c>
      <c r="I72" s="32" t="s">
        <v>6</v>
      </c>
      <c r="J72" s="0" t="s">
        <v>64</v>
      </c>
    </row>
    <row r="73" customFormat="false" ht="12.75" hidden="false" customHeight="false" outlineLevel="0" collapsed="false">
      <c r="A73" s="0" t="s">
        <v>60</v>
      </c>
      <c r="C73" s="17" t="s">
        <v>47</v>
      </c>
      <c r="E73" s="0" t="s">
        <v>21</v>
      </c>
      <c r="H73" s="32" t="s">
        <v>6</v>
      </c>
      <c r="I73" s="32" t="s">
        <v>6</v>
      </c>
      <c r="J73" s="0" t="s">
        <v>64</v>
      </c>
    </row>
    <row r="74" customFormat="false" ht="12.75" hidden="false" customHeight="false" outlineLevel="0" collapsed="false">
      <c r="A74" s="0" t="s">
        <v>60</v>
      </c>
      <c r="C74" s="17" t="s">
        <v>48</v>
      </c>
      <c r="E74" s="0" t="s">
        <v>21</v>
      </c>
      <c r="H74" s="32" t="s">
        <v>6</v>
      </c>
      <c r="I74" s="32" t="s">
        <v>6</v>
      </c>
      <c r="J74" s="0" t="s">
        <v>64</v>
      </c>
    </row>
    <row r="75" customFormat="false" ht="12.75" hidden="false" customHeight="false" outlineLevel="0" collapsed="false">
      <c r="A75" s="0" t="s">
        <v>60</v>
      </c>
      <c r="C75" s="17" t="s">
        <v>49</v>
      </c>
      <c r="E75" s="0" t="s">
        <v>21</v>
      </c>
      <c r="H75" s="32" t="s">
        <v>6</v>
      </c>
      <c r="I75" s="32" t="s">
        <v>6</v>
      </c>
      <c r="J75" s="0" t="s">
        <v>64</v>
      </c>
    </row>
    <row r="76" customFormat="false" ht="12.75" hidden="false" customHeight="false" outlineLevel="0" collapsed="false">
      <c r="A76" s="0" t="s">
        <v>60</v>
      </c>
      <c r="C76" s="17" t="s">
        <v>77</v>
      </c>
      <c r="E76" s="0" t="s">
        <v>21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0" t="s">
        <v>60</v>
      </c>
      <c r="C77" s="17" t="s">
        <v>78</v>
      </c>
      <c r="E77" s="0" t="s">
        <v>21</v>
      </c>
      <c r="H77" s="32" t="s">
        <v>6</v>
      </c>
      <c r="I77" s="32" t="s">
        <v>6</v>
      </c>
      <c r="J77" s="0" t="s">
        <v>64</v>
      </c>
    </row>
    <row r="78" customFormat="false" ht="12.75" hidden="false" customHeight="false" outlineLevel="0" collapsed="false">
      <c r="A78" s="0" t="s">
        <v>60</v>
      </c>
      <c r="C78" s="17" t="s">
        <v>79</v>
      </c>
      <c r="E78" s="18" t="s">
        <v>80</v>
      </c>
      <c r="H78" s="32" t="n">
        <v>0</v>
      </c>
      <c r="I78" s="32" t="n">
        <v>0</v>
      </c>
      <c r="J78" s="0" t="s">
        <v>81</v>
      </c>
    </row>
    <row r="79" customFormat="false" ht="12.75" hidden="false" customHeight="false" outlineLevel="0" collapsed="false">
      <c r="A79" s="0" t="s">
        <v>60</v>
      </c>
      <c r="C79" s="17" t="n">
        <v>40505</v>
      </c>
      <c r="E79" s="18" t="n">
        <v>3</v>
      </c>
      <c r="H79" s="32" t="n">
        <v>0</v>
      </c>
      <c r="I79" s="32" t="n">
        <v>0</v>
      </c>
      <c r="J79" s="0" t="s">
        <v>82</v>
      </c>
    </row>
    <row r="80" customFormat="false" ht="12.75" hidden="false" customHeight="false" outlineLevel="0" collapsed="false">
      <c r="A80" s="0" t="s">
        <v>60</v>
      </c>
      <c r="C80" s="17" t="n">
        <v>40514</v>
      </c>
      <c r="E80" s="18" t="s">
        <v>83</v>
      </c>
      <c r="H80" s="32" t="n">
        <v>0</v>
      </c>
      <c r="I80" s="32" t="n">
        <v>0</v>
      </c>
      <c r="J80" s="0" t="s">
        <v>84</v>
      </c>
    </row>
    <row r="81" customFormat="false" ht="12.75" hidden="false" customHeight="false" outlineLevel="0" collapsed="false">
      <c r="A81" s="0" t="s">
        <v>60</v>
      </c>
      <c r="C81" s="17" t="s">
        <v>56</v>
      </c>
      <c r="E81" s="0" t="s">
        <v>21</v>
      </c>
      <c r="H81" s="32" t="s">
        <v>6</v>
      </c>
      <c r="I81" s="32" t="s">
        <v>6</v>
      </c>
      <c r="J81" s="0" t="s">
        <v>64</v>
      </c>
    </row>
    <row r="82" customFormat="false" ht="12.75" hidden="false" customHeight="false" outlineLevel="0" collapsed="false">
      <c r="A82" s="0" t="s">
        <v>60</v>
      </c>
      <c r="C82" s="17" t="s">
        <v>57</v>
      </c>
      <c r="E82" s="0" t="s">
        <v>21</v>
      </c>
      <c r="H82" s="32" t="s">
        <v>6</v>
      </c>
      <c r="I82" s="32" t="s">
        <v>6</v>
      </c>
      <c r="J82" s="0" t="s">
        <v>64</v>
      </c>
    </row>
    <row r="83" customFormat="false" ht="12.75" hidden="false" customHeight="false" outlineLevel="0" collapsed="false">
      <c r="A83" s="0" t="s">
        <v>60</v>
      </c>
      <c r="C83" s="17" t="s">
        <v>58</v>
      </c>
      <c r="E83" s="0" t="s">
        <v>21</v>
      </c>
      <c r="H83" s="32" t="s">
        <v>6</v>
      </c>
      <c r="I83" s="32" t="s">
        <v>6</v>
      </c>
      <c r="J83" s="0" t="s">
        <v>64</v>
      </c>
    </row>
    <row r="84" customFormat="false" ht="12.75" hidden="false" customHeight="false" outlineLevel="0" collapsed="false">
      <c r="A84" s="0" t="s">
        <v>60</v>
      </c>
      <c r="C84" s="17" t="s">
        <v>59</v>
      </c>
      <c r="E84" s="0" t="s">
        <v>21</v>
      </c>
      <c r="H84" s="32" t="s">
        <v>6</v>
      </c>
      <c r="I84" s="32" t="s">
        <v>6</v>
      </c>
      <c r="J84" s="0" t="s">
        <v>64</v>
      </c>
    </row>
    <row r="85" customFormat="false" ht="12.75" hidden="false" customHeight="false" outlineLevel="0" collapsed="false">
      <c r="A85" s="0" t="s">
        <v>60</v>
      </c>
      <c r="C85" s="17" t="n">
        <v>40211</v>
      </c>
      <c r="E85" s="0" t="s">
        <v>21</v>
      </c>
      <c r="H85" s="32" t="n">
        <v>701</v>
      </c>
      <c r="I85" s="32" t="n">
        <v>0</v>
      </c>
    </row>
    <row r="87" customFormat="false" ht="15.75" hidden="false" customHeight="false" outlineLevel="0" collapsed="false">
      <c r="A87" s="0" t="s">
        <v>85</v>
      </c>
      <c r="C87" s="17" t="s">
        <v>86</v>
      </c>
      <c r="E87" s="0" t="s">
        <v>87</v>
      </c>
      <c r="H87" s="38" t="n">
        <v>140</v>
      </c>
      <c r="I87" s="32" t="n">
        <v>3</v>
      </c>
      <c r="J87" s="0" t="s">
        <v>88</v>
      </c>
    </row>
    <row r="88" customFormat="false" ht="12.75" hidden="false" customHeight="false" outlineLevel="0" collapsed="false">
      <c r="A88" s="0" t="s">
        <v>85</v>
      </c>
      <c r="C88" s="17" t="n">
        <v>40276</v>
      </c>
      <c r="E88" s="0" t="s">
        <v>87</v>
      </c>
      <c r="H88" s="32" t="n">
        <v>41</v>
      </c>
      <c r="I88" s="32" t="n">
        <v>0</v>
      </c>
    </row>
    <row r="89" customFormat="false" ht="12.75" hidden="false" customHeight="false" outlineLevel="0" collapsed="false">
      <c r="A89" s="0" t="s">
        <v>85</v>
      </c>
      <c r="C89" s="17" t="s">
        <v>17</v>
      </c>
      <c r="E89" s="0" t="s">
        <v>16</v>
      </c>
      <c r="H89" s="32" t="s">
        <v>6</v>
      </c>
      <c r="I89" s="32" t="s">
        <v>6</v>
      </c>
    </row>
    <row r="90" customFormat="false" ht="12.75" hidden="false" customHeight="false" outlineLevel="0" collapsed="false">
      <c r="A90" s="0" t="s">
        <v>85</v>
      </c>
      <c r="C90" s="17" t="s">
        <v>18</v>
      </c>
      <c r="E90" s="0" t="s">
        <v>16</v>
      </c>
      <c r="H90" s="32" t="s">
        <v>6</v>
      </c>
      <c r="I90" s="32" t="s">
        <v>6</v>
      </c>
    </row>
    <row r="91" customFormat="false" ht="12.75" hidden="false" customHeight="false" outlineLevel="0" collapsed="false">
      <c r="A91" s="0" t="s">
        <v>85</v>
      </c>
      <c r="C91" s="17" t="s">
        <v>19</v>
      </c>
      <c r="E91" s="0" t="s">
        <v>16</v>
      </c>
      <c r="H91" s="32" t="s">
        <v>6</v>
      </c>
      <c r="I91" s="32" t="s">
        <v>6</v>
      </c>
    </row>
    <row r="92" customFormat="false" ht="12.75" hidden="false" customHeight="false" outlineLevel="0" collapsed="false">
      <c r="A92" s="0" t="s">
        <v>85</v>
      </c>
      <c r="C92" s="17" t="n">
        <v>40311</v>
      </c>
      <c r="E92" s="0" t="s">
        <v>87</v>
      </c>
      <c r="H92" s="32" t="n">
        <v>0</v>
      </c>
      <c r="I92" s="32" t="n">
        <v>35</v>
      </c>
      <c r="J92" s="0" t="s">
        <v>89</v>
      </c>
    </row>
    <row r="93" customFormat="false" ht="12.75" hidden="false" customHeight="false" outlineLevel="0" collapsed="false">
      <c r="A93" s="0" t="s">
        <v>85</v>
      </c>
      <c r="C93" s="17" t="s">
        <v>23</v>
      </c>
      <c r="E93" s="0" t="s">
        <v>16</v>
      </c>
      <c r="H93" s="32" t="s">
        <v>6</v>
      </c>
      <c r="I93" s="32" t="s">
        <v>6</v>
      </c>
    </row>
    <row r="94" customFormat="false" ht="12.75" hidden="false" customHeight="false" outlineLevel="0" collapsed="false">
      <c r="A94" s="0" t="s">
        <v>85</v>
      </c>
      <c r="C94" s="17" t="s">
        <v>24</v>
      </c>
      <c r="E94" s="0" t="s">
        <v>16</v>
      </c>
      <c r="H94" s="32" t="s">
        <v>6</v>
      </c>
      <c r="I94" s="32" t="s">
        <v>6</v>
      </c>
    </row>
    <row r="95" customFormat="false" ht="12.75" hidden="false" customHeight="false" outlineLevel="0" collapsed="false">
      <c r="A95" s="0" t="s">
        <v>85</v>
      </c>
      <c r="C95" s="17" t="s">
        <v>25</v>
      </c>
      <c r="E95" s="0" t="s">
        <v>16</v>
      </c>
      <c r="H95" s="32" t="s">
        <v>6</v>
      </c>
      <c r="I95" s="32" t="s">
        <v>6</v>
      </c>
    </row>
    <row r="96" customFormat="false" ht="15.75" hidden="false" customHeight="false" outlineLevel="0" collapsed="false">
      <c r="A96" s="0" t="s">
        <v>85</v>
      </c>
      <c r="C96" s="17" t="n">
        <v>40337</v>
      </c>
      <c r="E96" s="0" t="s">
        <v>21</v>
      </c>
      <c r="H96" s="32" t="n">
        <v>27</v>
      </c>
      <c r="I96" s="32" t="n">
        <v>1</v>
      </c>
      <c r="J96" s="39" t="s">
        <v>90</v>
      </c>
    </row>
    <row r="97" customFormat="false" ht="12.75" hidden="false" customHeight="false" outlineLevel="0" collapsed="false">
      <c r="A97" s="0" t="s">
        <v>85</v>
      </c>
      <c r="C97" s="17" t="s">
        <v>67</v>
      </c>
      <c r="E97" s="0" t="s">
        <v>16</v>
      </c>
      <c r="H97" s="32" t="s">
        <v>6</v>
      </c>
      <c r="I97" s="32" t="s">
        <v>6</v>
      </c>
    </row>
    <row r="98" customFormat="false" ht="12.75" hidden="false" customHeight="false" outlineLevel="0" collapsed="false">
      <c r="A98" s="0" t="s">
        <v>85</v>
      </c>
      <c r="C98" s="17" t="s">
        <v>30</v>
      </c>
      <c r="E98" s="0" t="s">
        <v>16</v>
      </c>
      <c r="H98" s="32" t="s">
        <v>6</v>
      </c>
      <c r="I98" s="32" t="s">
        <v>6</v>
      </c>
    </row>
    <row r="99" customFormat="false" ht="12.75" hidden="false" customHeight="false" outlineLevel="0" collapsed="false">
      <c r="A99" s="0" t="s">
        <v>85</v>
      </c>
      <c r="C99" s="17" t="s">
        <v>31</v>
      </c>
      <c r="E99" s="0" t="s">
        <v>16</v>
      </c>
      <c r="H99" s="32" t="s">
        <v>6</v>
      </c>
      <c r="I99" s="32" t="s">
        <v>6</v>
      </c>
    </row>
    <row r="100" customFormat="false" ht="12.75" hidden="false" customHeight="false" outlineLevel="0" collapsed="false">
      <c r="A100" s="0" t="s">
        <v>85</v>
      </c>
      <c r="C100" s="17" t="s">
        <v>32</v>
      </c>
      <c r="E100" s="0" t="s">
        <v>16</v>
      </c>
      <c r="H100" s="32" t="s">
        <v>6</v>
      </c>
      <c r="I100" s="32" t="s">
        <v>6</v>
      </c>
    </row>
    <row r="101" customFormat="false" ht="12.75" hidden="false" customHeight="false" outlineLevel="0" collapsed="false">
      <c r="A101" s="0" t="s">
        <v>85</v>
      </c>
      <c r="C101" s="17" t="n">
        <v>40372</v>
      </c>
      <c r="E101" s="0" t="s">
        <v>21</v>
      </c>
      <c r="H101" s="32" t="n">
        <v>0</v>
      </c>
      <c r="I101" s="32" t="n">
        <v>15</v>
      </c>
    </row>
    <row r="102" customFormat="false" ht="12.75" hidden="false" customHeight="false" outlineLevel="0" collapsed="false">
      <c r="A102" s="0" t="s">
        <v>85</v>
      </c>
      <c r="C102" s="17" t="s">
        <v>34</v>
      </c>
      <c r="E102" s="0" t="s">
        <v>16</v>
      </c>
      <c r="H102" s="32" t="s">
        <v>6</v>
      </c>
      <c r="I102" s="32" t="s">
        <v>6</v>
      </c>
    </row>
    <row r="103" customFormat="false" ht="12.75" hidden="false" customHeight="false" outlineLevel="0" collapsed="false">
      <c r="A103" s="0" t="s">
        <v>85</v>
      </c>
      <c r="C103" s="17" t="s">
        <v>35</v>
      </c>
      <c r="E103" s="0" t="s">
        <v>16</v>
      </c>
      <c r="H103" s="32" t="s">
        <v>6</v>
      </c>
      <c r="I103" s="32" t="s">
        <v>6</v>
      </c>
    </row>
    <row r="104" customFormat="false" ht="12.75" hidden="false" customHeight="false" outlineLevel="0" collapsed="false">
      <c r="A104" s="0" t="s">
        <v>85</v>
      </c>
      <c r="C104" s="17" t="s">
        <v>36</v>
      </c>
      <c r="E104" s="0" t="s">
        <v>16</v>
      </c>
      <c r="H104" s="32" t="s">
        <v>6</v>
      </c>
      <c r="I104" s="32" t="s">
        <v>6</v>
      </c>
    </row>
    <row r="105" customFormat="false" ht="13.5" hidden="false" customHeight="true" outlineLevel="0" collapsed="false">
      <c r="A105" s="0" t="s">
        <v>85</v>
      </c>
      <c r="C105" s="17" t="s">
        <v>37</v>
      </c>
      <c r="E105" s="0" t="s">
        <v>16</v>
      </c>
      <c r="H105" s="32" t="s">
        <v>6</v>
      </c>
      <c r="I105" s="32" t="s">
        <v>6</v>
      </c>
    </row>
    <row r="106" customFormat="false" ht="12.75" hidden="false" customHeight="false" outlineLevel="0" collapsed="false">
      <c r="A106" s="0" t="s">
        <v>85</v>
      </c>
      <c r="C106" s="17" t="n">
        <v>40409</v>
      </c>
      <c r="E106" s="0" t="s">
        <v>21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0" t="s">
        <v>85</v>
      </c>
      <c r="C107" s="17" t="s">
        <v>40</v>
      </c>
      <c r="E107" s="0" t="s">
        <v>16</v>
      </c>
      <c r="H107" s="32" t="s">
        <v>6</v>
      </c>
      <c r="I107" s="32" t="s">
        <v>6</v>
      </c>
    </row>
    <row r="108" customFormat="false" ht="12.75" hidden="false" customHeight="false" outlineLevel="0" collapsed="false">
      <c r="A108" s="0" t="s">
        <v>85</v>
      </c>
      <c r="C108" s="17" t="s">
        <v>91</v>
      </c>
      <c r="E108" s="0" t="s">
        <v>16</v>
      </c>
      <c r="H108" s="32" t="s">
        <v>6</v>
      </c>
      <c r="I108" s="32" t="s">
        <v>6</v>
      </c>
    </row>
    <row r="109" customFormat="false" ht="12.75" hidden="false" customHeight="false" outlineLevel="0" collapsed="false">
      <c r="A109" s="0" t="s">
        <v>85</v>
      </c>
      <c r="C109" s="17" t="s">
        <v>42</v>
      </c>
      <c r="E109" s="0" t="s">
        <v>16</v>
      </c>
      <c r="H109" s="32" t="s">
        <v>6</v>
      </c>
      <c r="I109" s="32" t="s">
        <v>6</v>
      </c>
    </row>
    <row r="110" customFormat="false" ht="12.75" hidden="false" customHeight="false" outlineLevel="0" collapsed="false">
      <c r="A110" s="0" t="s">
        <v>85</v>
      </c>
      <c r="C110" s="17" t="n">
        <v>40437</v>
      </c>
      <c r="E110" s="18" t="s">
        <v>92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0" t="s">
        <v>85</v>
      </c>
      <c r="C111" s="17" t="n">
        <v>40441</v>
      </c>
      <c r="E111" s="18" t="s">
        <v>92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0" t="s">
        <v>85</v>
      </c>
      <c r="C112" s="17" t="s">
        <v>45</v>
      </c>
      <c r="E112" s="0" t="s">
        <v>16</v>
      </c>
      <c r="H112" s="32" t="s">
        <v>6</v>
      </c>
      <c r="I112" s="32" t="s">
        <v>6</v>
      </c>
    </row>
    <row r="113" customFormat="false" ht="12.75" hidden="false" customHeight="false" outlineLevel="0" collapsed="false">
      <c r="A113" s="0" t="s">
        <v>85</v>
      </c>
      <c r="C113" s="17" t="s">
        <v>46</v>
      </c>
      <c r="E113" s="0" t="s">
        <v>16</v>
      </c>
      <c r="H113" s="32" t="s">
        <v>6</v>
      </c>
      <c r="I113" s="32" t="s">
        <v>6</v>
      </c>
    </row>
    <row r="114" customFormat="false" ht="12.75" hidden="false" customHeight="false" outlineLevel="0" collapsed="false">
      <c r="A114" s="0" t="s">
        <v>85</v>
      </c>
      <c r="C114" s="17" t="n">
        <v>40464</v>
      </c>
      <c r="E114" s="0" t="n">
        <v>1</v>
      </c>
      <c r="H114" s="32" t="n">
        <v>0</v>
      </c>
      <c r="I114" s="32" t="n">
        <v>0</v>
      </c>
    </row>
    <row r="115" customFormat="false" ht="15.75" hidden="false" customHeight="false" outlineLevel="0" collapsed="false">
      <c r="A115" s="0" t="s">
        <v>85</v>
      </c>
      <c r="C115" s="17" t="n">
        <v>40471</v>
      </c>
      <c r="E115" s="18" t="s">
        <v>75</v>
      </c>
      <c r="H115" s="32" t="n">
        <v>0</v>
      </c>
      <c r="I115" s="32" t="n">
        <v>0</v>
      </c>
      <c r="J115" s="39" t="s">
        <v>93</v>
      </c>
    </row>
    <row r="116" customFormat="false" ht="12.75" hidden="false" customHeight="false" outlineLevel="0" collapsed="false">
      <c r="A116" s="0" t="s">
        <v>85</v>
      </c>
      <c r="C116" s="17" t="s">
        <v>49</v>
      </c>
      <c r="E116" s="0" t="s">
        <v>16</v>
      </c>
      <c r="H116" s="32" t="s">
        <v>6</v>
      </c>
      <c r="I116" s="32" t="s">
        <v>6</v>
      </c>
    </row>
    <row r="117" customFormat="false" ht="15.75" hidden="false" customHeight="false" outlineLevel="0" collapsed="false">
      <c r="A117" s="0" t="s">
        <v>85</v>
      </c>
      <c r="C117" s="17" t="n">
        <v>40486</v>
      </c>
      <c r="E117" s="18" t="s">
        <v>92</v>
      </c>
      <c r="H117" s="32" t="n">
        <v>0</v>
      </c>
      <c r="I117" s="32" t="n">
        <v>0</v>
      </c>
      <c r="J117" s="39" t="s">
        <v>94</v>
      </c>
    </row>
    <row r="118" customFormat="false" ht="12.75" hidden="false" customHeight="false" outlineLevel="0" collapsed="false">
      <c r="A118" s="0" t="s">
        <v>85</v>
      </c>
      <c r="C118" s="17" t="s">
        <v>78</v>
      </c>
      <c r="E118" s="0" t="s">
        <v>16</v>
      </c>
      <c r="H118" s="32" t="s">
        <v>6</v>
      </c>
      <c r="I118" s="32" t="s">
        <v>6</v>
      </c>
    </row>
    <row r="119" customFormat="false" ht="12.75" hidden="false" customHeight="false" outlineLevel="0" collapsed="false">
      <c r="A119" s="0" t="s">
        <v>85</v>
      </c>
      <c r="C119" s="17" t="s">
        <v>95</v>
      </c>
      <c r="E119" s="0" t="s">
        <v>16</v>
      </c>
      <c r="H119" s="32" t="s">
        <v>6</v>
      </c>
      <c r="I119" s="32" t="s">
        <v>6</v>
      </c>
    </row>
    <row r="120" customFormat="false" ht="12.75" hidden="false" customHeight="false" outlineLevel="0" collapsed="false">
      <c r="A120" s="0" t="s">
        <v>85</v>
      </c>
      <c r="C120" s="17" t="s">
        <v>53</v>
      </c>
      <c r="E120" s="0" t="s">
        <v>16</v>
      </c>
      <c r="H120" s="32" t="s">
        <v>6</v>
      </c>
      <c r="I120" s="32" t="s">
        <v>6</v>
      </c>
    </row>
    <row r="121" customFormat="false" ht="12.75" hidden="false" customHeight="false" outlineLevel="0" collapsed="false">
      <c r="A121" s="0" t="s">
        <v>85</v>
      </c>
      <c r="C121" s="17" t="n">
        <v>40515</v>
      </c>
      <c r="E121" s="18" t="s">
        <v>92</v>
      </c>
      <c r="H121" s="32" t="s">
        <v>6</v>
      </c>
      <c r="I121" s="32" t="s">
        <v>6</v>
      </c>
      <c r="J121" s="0" t="s">
        <v>96</v>
      </c>
    </row>
    <row r="122" customFormat="false" ht="12.75" hidden="false" customHeight="false" outlineLevel="0" collapsed="false">
      <c r="A122" s="0" t="s">
        <v>85</v>
      </c>
      <c r="C122" s="17" t="s">
        <v>56</v>
      </c>
      <c r="E122" s="0" t="s">
        <v>16</v>
      </c>
      <c r="H122" s="32" t="s">
        <v>6</v>
      </c>
      <c r="I122" s="32" t="s">
        <v>6</v>
      </c>
    </row>
    <row r="123" customFormat="false" ht="12.75" hidden="false" customHeight="false" outlineLevel="0" collapsed="false">
      <c r="A123" s="0" t="s">
        <v>85</v>
      </c>
      <c r="C123" s="17" t="s">
        <v>57</v>
      </c>
      <c r="E123" s="0" t="s">
        <v>16</v>
      </c>
      <c r="H123" s="32" t="s">
        <v>6</v>
      </c>
      <c r="I123" s="32" t="s">
        <v>6</v>
      </c>
    </row>
    <row r="124" customFormat="false" ht="12.75" hidden="false" customHeight="false" outlineLevel="0" collapsed="false">
      <c r="A124" s="0" t="s">
        <v>85</v>
      </c>
      <c r="C124" s="17" t="s">
        <v>58</v>
      </c>
      <c r="E124" s="0" t="s">
        <v>16</v>
      </c>
      <c r="H124" s="32" t="s">
        <v>6</v>
      </c>
      <c r="I124" s="32" t="s">
        <v>6</v>
      </c>
    </row>
    <row r="125" customFormat="false" ht="12" hidden="false" customHeight="true" outlineLevel="0" collapsed="false">
      <c r="A125" s="0" t="s">
        <v>85</v>
      </c>
      <c r="C125" s="17" t="s">
        <v>59</v>
      </c>
      <c r="E125" s="0" t="s">
        <v>16</v>
      </c>
      <c r="H125" s="32" t="s">
        <v>6</v>
      </c>
      <c r="I125" s="32" t="s">
        <v>6</v>
      </c>
    </row>
    <row r="126" customFormat="false" ht="12" hidden="false" customHeight="true" outlineLevel="0" collapsed="false">
      <c r="A126" s="0" t="s">
        <v>85</v>
      </c>
      <c r="C126" s="17" t="n">
        <v>40204</v>
      </c>
      <c r="E126" s="0" t="s">
        <v>83</v>
      </c>
      <c r="H126" s="32" t="n">
        <v>86</v>
      </c>
      <c r="I126" s="32" t="n">
        <v>0</v>
      </c>
      <c r="J126" s="0" t="s">
        <v>97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0" t="s">
        <v>98</v>
      </c>
      <c r="C128" s="17" t="s">
        <v>65</v>
      </c>
      <c r="E128" s="0" t="s">
        <v>16</v>
      </c>
      <c r="H128" s="32" t="s">
        <v>6</v>
      </c>
      <c r="I128" s="32" t="s">
        <v>6</v>
      </c>
    </row>
    <row r="129" customFormat="false" ht="12.75" hidden="false" customHeight="false" outlineLevel="0" collapsed="false">
      <c r="A129" s="0" t="s">
        <v>98</v>
      </c>
      <c r="C129" s="17" t="s">
        <v>18</v>
      </c>
      <c r="E129" s="0" t="s">
        <v>16</v>
      </c>
      <c r="H129" s="32" t="s">
        <v>6</v>
      </c>
      <c r="I129" s="32" t="s">
        <v>6</v>
      </c>
    </row>
    <row r="130" customFormat="false" ht="12.75" hidden="false" customHeight="false" outlineLevel="0" collapsed="false">
      <c r="A130" s="0" t="s">
        <v>98</v>
      </c>
      <c r="C130" s="17" t="s">
        <v>19</v>
      </c>
      <c r="E130" s="0" t="s">
        <v>16</v>
      </c>
      <c r="H130" s="32" t="s">
        <v>6</v>
      </c>
      <c r="I130" s="32" t="s">
        <v>6</v>
      </c>
    </row>
    <row r="131" customFormat="false" ht="12.75" hidden="false" customHeight="false" outlineLevel="0" collapsed="false">
      <c r="A131" s="0" t="s">
        <v>98</v>
      </c>
      <c r="C131" s="17" t="s">
        <v>99</v>
      </c>
      <c r="E131" s="0" t="s">
        <v>16</v>
      </c>
      <c r="H131" s="32" t="s">
        <v>6</v>
      </c>
      <c r="I131" s="32" t="s">
        <v>6</v>
      </c>
    </row>
    <row r="132" customFormat="false" ht="12.75" hidden="false" customHeight="false" outlineLevel="0" collapsed="false">
      <c r="A132" s="0" t="s">
        <v>98</v>
      </c>
      <c r="C132" s="17" t="s">
        <v>23</v>
      </c>
      <c r="E132" s="0" t="s">
        <v>16</v>
      </c>
      <c r="H132" s="32" t="s">
        <v>6</v>
      </c>
      <c r="I132" s="32" t="s">
        <v>6</v>
      </c>
    </row>
    <row r="133" customFormat="false" ht="12.75" hidden="false" customHeight="false" outlineLevel="0" collapsed="false">
      <c r="A133" s="0" t="s">
        <v>98</v>
      </c>
      <c r="C133" s="17" t="s">
        <v>24</v>
      </c>
      <c r="E133" s="0" t="s">
        <v>16</v>
      </c>
      <c r="H133" s="32" t="s">
        <v>6</v>
      </c>
      <c r="I133" s="32" t="s">
        <v>6</v>
      </c>
    </row>
    <row r="134" customFormat="false" ht="12.75" hidden="false" customHeight="false" outlineLevel="0" collapsed="false">
      <c r="A134" s="0" t="s">
        <v>98</v>
      </c>
      <c r="C134" s="17" t="s">
        <v>25</v>
      </c>
      <c r="E134" s="0" t="s">
        <v>16</v>
      </c>
      <c r="H134" s="32" t="s">
        <v>6</v>
      </c>
      <c r="I134" s="32" t="s">
        <v>6</v>
      </c>
    </row>
    <row r="135" customFormat="false" ht="12.75" hidden="false" customHeight="false" outlineLevel="0" collapsed="false">
      <c r="A135" s="0" t="s">
        <v>98</v>
      </c>
      <c r="C135" s="17" t="s">
        <v>26</v>
      </c>
      <c r="E135" s="0" t="s">
        <v>16</v>
      </c>
      <c r="H135" s="32" t="s">
        <v>6</v>
      </c>
      <c r="I135" s="32" t="s">
        <v>6</v>
      </c>
    </row>
    <row r="136" customFormat="false" ht="12.75" hidden="false" customHeight="false" outlineLevel="0" collapsed="false">
      <c r="A136" s="0" t="s">
        <v>98</v>
      </c>
      <c r="C136" s="17" t="s">
        <v>67</v>
      </c>
      <c r="E136" s="0" t="s">
        <v>16</v>
      </c>
      <c r="H136" s="32" t="s">
        <v>6</v>
      </c>
      <c r="I136" s="32" t="s">
        <v>6</v>
      </c>
    </row>
    <row r="137" customFormat="false" ht="12.75" hidden="false" customHeight="false" outlineLevel="0" collapsed="false">
      <c r="A137" s="0" t="s">
        <v>98</v>
      </c>
      <c r="C137" s="17" t="s">
        <v>30</v>
      </c>
      <c r="E137" s="0" t="s">
        <v>16</v>
      </c>
      <c r="H137" s="32" t="s">
        <v>6</v>
      </c>
      <c r="I137" s="32" t="s">
        <v>6</v>
      </c>
    </row>
    <row r="138" customFormat="false" ht="12.75" hidden="false" customHeight="false" outlineLevel="0" collapsed="false">
      <c r="A138" s="0" t="s">
        <v>98</v>
      </c>
      <c r="C138" s="17" t="s">
        <v>31</v>
      </c>
      <c r="E138" s="0" t="s">
        <v>16</v>
      </c>
      <c r="H138" s="32" t="s">
        <v>6</v>
      </c>
      <c r="I138" s="32" t="s">
        <v>6</v>
      </c>
    </row>
    <row r="139" customFormat="false" ht="12.75" hidden="false" customHeight="false" outlineLevel="0" collapsed="false">
      <c r="A139" s="0" t="s">
        <v>98</v>
      </c>
      <c r="C139" s="17" t="n">
        <v>40367</v>
      </c>
      <c r="E139" s="0" t="n">
        <v>4</v>
      </c>
      <c r="H139" s="32" t="n">
        <v>0</v>
      </c>
      <c r="I139" s="32" t="n">
        <v>0</v>
      </c>
    </row>
    <row r="140" customFormat="false" ht="12.75" hidden="false" customHeight="false" outlineLevel="0" collapsed="false">
      <c r="A140" s="0" t="s">
        <v>98</v>
      </c>
      <c r="C140" s="17" t="s">
        <v>33</v>
      </c>
      <c r="E140" s="0" t="s">
        <v>16</v>
      </c>
      <c r="H140" s="32" t="s">
        <v>6</v>
      </c>
      <c r="I140" s="32" t="s">
        <v>6</v>
      </c>
    </row>
    <row r="141" customFormat="false" ht="12.75" hidden="false" customHeight="false" outlineLevel="0" collapsed="false">
      <c r="A141" s="0" t="s">
        <v>98</v>
      </c>
      <c r="C141" s="17" t="s">
        <v>34</v>
      </c>
      <c r="E141" s="0" t="s">
        <v>16</v>
      </c>
      <c r="H141" s="32" t="s">
        <v>6</v>
      </c>
      <c r="I141" s="32" t="s">
        <v>6</v>
      </c>
    </row>
    <row r="142" customFormat="false" ht="12.75" hidden="false" customHeight="false" outlineLevel="0" collapsed="false">
      <c r="A142" s="0" t="s">
        <v>98</v>
      </c>
      <c r="C142" s="17" t="s">
        <v>35</v>
      </c>
      <c r="E142" s="0" t="s">
        <v>16</v>
      </c>
      <c r="H142" s="32" t="s">
        <v>6</v>
      </c>
      <c r="I142" s="32" t="s">
        <v>6</v>
      </c>
    </row>
    <row r="143" customFormat="false" ht="12.75" hidden="false" customHeight="false" outlineLevel="0" collapsed="false">
      <c r="A143" s="0" t="s">
        <v>98</v>
      </c>
      <c r="C143" s="17" t="s">
        <v>36</v>
      </c>
      <c r="E143" s="0" t="s">
        <v>16</v>
      </c>
      <c r="H143" s="32" t="s">
        <v>6</v>
      </c>
      <c r="I143" s="32" t="s">
        <v>6</v>
      </c>
    </row>
    <row r="144" customFormat="false" ht="12.75" hidden="false" customHeight="false" outlineLevel="0" collapsed="false">
      <c r="A144" s="0" t="s">
        <v>98</v>
      </c>
      <c r="C144" s="17" t="n">
        <v>40400</v>
      </c>
      <c r="E144" s="18" t="s">
        <v>10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0" t="s">
        <v>98</v>
      </c>
      <c r="C145" s="17" t="n">
        <v>40410</v>
      </c>
      <c r="E145" s="18" t="s">
        <v>100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0" t="s">
        <v>98</v>
      </c>
      <c r="C146" s="17" t="n">
        <v>40417</v>
      </c>
      <c r="E146" s="0" t="n">
        <v>6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0" t="s">
        <v>98</v>
      </c>
      <c r="C147" s="17" t="s">
        <v>91</v>
      </c>
      <c r="E147" s="0" t="s">
        <v>16</v>
      </c>
      <c r="H147" s="32" t="s">
        <v>6</v>
      </c>
      <c r="I147" s="32" t="s">
        <v>6</v>
      </c>
    </row>
    <row r="148" customFormat="false" ht="12.75" hidden="false" customHeight="false" outlineLevel="0" collapsed="false">
      <c r="A148" s="0" t="s">
        <v>98</v>
      </c>
      <c r="C148" s="17" t="n">
        <v>40429</v>
      </c>
      <c r="E148" s="18" t="s">
        <v>92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0" t="s">
        <v>98</v>
      </c>
      <c r="C149" s="17" t="s">
        <v>43</v>
      </c>
      <c r="E149" s="0" t="s">
        <v>16</v>
      </c>
      <c r="H149" s="32" t="s">
        <v>6</v>
      </c>
      <c r="I149" s="32" t="s">
        <v>6</v>
      </c>
    </row>
    <row r="150" customFormat="false" ht="12.75" hidden="false" customHeight="false" outlineLevel="0" collapsed="false">
      <c r="A150" s="0" t="s">
        <v>98</v>
      </c>
      <c r="C150" s="17" t="n">
        <v>40443</v>
      </c>
      <c r="E150" s="18" t="s">
        <v>92</v>
      </c>
      <c r="H150" s="32" t="n">
        <v>0</v>
      </c>
      <c r="I150" s="32" t="n">
        <v>0</v>
      </c>
    </row>
    <row r="151" customFormat="false" ht="12.75" hidden="false" customHeight="false" outlineLevel="0" collapsed="false">
      <c r="A151" s="0" t="s">
        <v>98</v>
      </c>
      <c r="C151" s="17" t="n">
        <v>40451</v>
      </c>
      <c r="E151" s="18" t="s">
        <v>101</v>
      </c>
      <c r="H151" s="32" t="n">
        <v>0</v>
      </c>
      <c r="I151" s="32" t="n">
        <v>0</v>
      </c>
      <c r="J151" s="0" t="s">
        <v>102</v>
      </c>
    </row>
    <row r="152" customFormat="false" ht="12.75" hidden="false" customHeight="false" outlineLevel="0" collapsed="false">
      <c r="A152" s="0" t="s">
        <v>98</v>
      </c>
      <c r="C152" s="17" t="n">
        <v>40457</v>
      </c>
      <c r="E152" s="18" t="s">
        <v>103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0" t="s">
        <v>98</v>
      </c>
      <c r="C153" s="17" t="s">
        <v>47</v>
      </c>
      <c r="E153" s="0" t="s">
        <v>16</v>
      </c>
      <c r="H153" s="32" t="s">
        <v>6</v>
      </c>
      <c r="I153" s="32" t="s">
        <v>6</v>
      </c>
    </row>
    <row r="154" customFormat="false" ht="12.75" hidden="false" customHeight="false" outlineLevel="0" collapsed="false">
      <c r="A154" s="0" t="s">
        <v>98</v>
      </c>
      <c r="C154" s="17" t="n">
        <v>40472</v>
      </c>
      <c r="E154" s="18" t="s">
        <v>103</v>
      </c>
      <c r="H154" s="32" t="n">
        <v>0</v>
      </c>
      <c r="I154" s="32" t="n">
        <v>0</v>
      </c>
      <c r="J154" s="0" t="s">
        <v>104</v>
      </c>
    </row>
    <row r="155" customFormat="false" ht="12.75" hidden="false" customHeight="false" outlineLevel="0" collapsed="false">
      <c r="A155" s="0" t="s">
        <v>98</v>
      </c>
      <c r="C155" s="17" t="s">
        <v>49</v>
      </c>
      <c r="E155" s="0" t="s">
        <v>16</v>
      </c>
      <c r="H155" s="32" t="s">
        <v>6</v>
      </c>
      <c r="I155" s="32" t="s">
        <v>6</v>
      </c>
    </row>
    <row r="156" customFormat="false" ht="12.75" hidden="false" customHeight="false" outlineLevel="0" collapsed="false">
      <c r="A156" s="0" t="s">
        <v>98</v>
      </c>
      <c r="C156" s="17" t="s">
        <v>50</v>
      </c>
      <c r="E156" s="0" t="s">
        <v>16</v>
      </c>
      <c r="H156" s="32" t="s">
        <v>6</v>
      </c>
      <c r="I156" s="32" t="s">
        <v>6</v>
      </c>
    </row>
    <row r="157" customFormat="false" ht="12.75" hidden="false" customHeight="false" outlineLevel="0" collapsed="false">
      <c r="A157" s="0" t="s">
        <v>98</v>
      </c>
      <c r="C157" s="17" t="s">
        <v>78</v>
      </c>
      <c r="E157" s="0" t="s">
        <v>16</v>
      </c>
      <c r="H157" s="32" t="s">
        <v>6</v>
      </c>
      <c r="I157" s="32" t="s">
        <v>6</v>
      </c>
    </row>
    <row r="158" customFormat="false" ht="12.75" hidden="false" customHeight="false" outlineLevel="0" collapsed="false">
      <c r="A158" s="0" t="s">
        <v>98</v>
      </c>
      <c r="C158" s="17" t="s">
        <v>95</v>
      </c>
      <c r="E158" s="0" t="s">
        <v>16</v>
      </c>
      <c r="H158" s="32" t="s">
        <v>6</v>
      </c>
      <c r="I158" s="32" t="s">
        <v>6</v>
      </c>
    </row>
    <row r="159" customFormat="false" ht="12.75" hidden="false" customHeight="false" outlineLevel="0" collapsed="false">
      <c r="A159" s="0" t="s">
        <v>98</v>
      </c>
      <c r="C159" s="17" t="s">
        <v>55</v>
      </c>
      <c r="E159" s="0" t="s">
        <v>16</v>
      </c>
      <c r="H159" s="32" t="s">
        <v>6</v>
      </c>
      <c r="I159" s="32" t="s">
        <v>6</v>
      </c>
    </row>
    <row r="160" customFormat="false" ht="12.75" hidden="false" customHeight="false" outlineLevel="0" collapsed="false">
      <c r="A160" s="0" t="s">
        <v>98</v>
      </c>
      <c r="C160" s="17" t="s">
        <v>56</v>
      </c>
      <c r="E160" s="0" t="s">
        <v>16</v>
      </c>
      <c r="H160" s="32" t="s">
        <v>6</v>
      </c>
      <c r="I160" s="32" t="s">
        <v>6</v>
      </c>
    </row>
    <row r="161" customFormat="false" ht="12.75" hidden="false" customHeight="false" outlineLevel="0" collapsed="false">
      <c r="A161" s="0" t="s">
        <v>98</v>
      </c>
      <c r="C161" s="17" t="s">
        <v>57</v>
      </c>
      <c r="E161" s="0" t="s">
        <v>16</v>
      </c>
      <c r="H161" s="32" t="s">
        <v>6</v>
      </c>
      <c r="I161" s="32" t="s">
        <v>6</v>
      </c>
    </row>
    <row r="162" customFormat="false" ht="12.75" hidden="false" customHeight="false" outlineLevel="0" collapsed="false">
      <c r="A162" s="0" t="s">
        <v>98</v>
      </c>
      <c r="C162" s="17" t="s">
        <v>58</v>
      </c>
      <c r="E162" s="0" t="s">
        <v>16</v>
      </c>
      <c r="H162" s="32" t="s">
        <v>6</v>
      </c>
      <c r="I162" s="32" t="s">
        <v>6</v>
      </c>
    </row>
    <row r="163" customFormat="false" ht="12.75" hidden="false" customHeight="false" outlineLevel="0" collapsed="false">
      <c r="A163" s="0" t="s">
        <v>98</v>
      </c>
      <c r="C163" s="17" t="s">
        <v>59</v>
      </c>
      <c r="E163" s="0" t="s">
        <v>16</v>
      </c>
      <c r="H163" s="32" t="s">
        <v>6</v>
      </c>
      <c r="I163" s="32" t="s">
        <v>6</v>
      </c>
    </row>
    <row r="164" customFormat="false" ht="12.75" hidden="false" customHeight="false" outlineLevel="0" collapsed="false">
      <c r="A164" s="0" t="s">
        <v>98</v>
      </c>
      <c r="C164" s="17" t="n">
        <v>40217</v>
      </c>
      <c r="E164" s="40" t="s">
        <v>21</v>
      </c>
      <c r="H164" s="32" t="n">
        <v>17</v>
      </c>
      <c r="I164" s="32" t="n">
        <v>0</v>
      </c>
      <c r="J164" s="0" t="s">
        <v>105</v>
      </c>
    </row>
    <row r="166" customFormat="false" ht="12.75" hidden="false" customHeight="false" outlineLevel="0" collapsed="false">
      <c r="A166" s="0" t="s">
        <v>106</v>
      </c>
      <c r="C166" s="17" t="s">
        <v>62</v>
      </c>
      <c r="E166" s="0" t="s">
        <v>16</v>
      </c>
      <c r="H166" s="32" t="s">
        <v>6</v>
      </c>
      <c r="I166" s="32" t="s">
        <v>6</v>
      </c>
    </row>
    <row r="167" customFormat="false" ht="12.75" hidden="false" customHeight="false" outlineLevel="0" collapsed="false">
      <c r="A167" s="0" t="s">
        <v>106</v>
      </c>
      <c r="C167" s="17" t="s">
        <v>65</v>
      </c>
      <c r="E167" s="0" t="s">
        <v>16</v>
      </c>
      <c r="H167" s="32" t="s">
        <v>6</v>
      </c>
      <c r="I167" s="32" t="s">
        <v>6</v>
      </c>
    </row>
    <row r="168" customFormat="false" ht="12.75" hidden="false" customHeight="false" outlineLevel="0" collapsed="false">
      <c r="A168" s="0" t="s">
        <v>106</v>
      </c>
      <c r="C168" s="17" t="s">
        <v>18</v>
      </c>
      <c r="E168" s="0" t="s">
        <v>16</v>
      </c>
      <c r="H168" s="32" t="s">
        <v>6</v>
      </c>
      <c r="I168" s="32" t="s">
        <v>6</v>
      </c>
    </row>
    <row r="169" customFormat="false" ht="12.75" hidden="false" customHeight="false" outlineLevel="0" collapsed="false">
      <c r="A169" s="0" t="s">
        <v>106</v>
      </c>
      <c r="C169" s="17" t="s">
        <v>19</v>
      </c>
      <c r="E169" s="0" t="s">
        <v>16</v>
      </c>
      <c r="H169" s="32" t="s">
        <v>6</v>
      </c>
      <c r="I169" s="32" t="s">
        <v>6</v>
      </c>
    </row>
    <row r="170" customFormat="false" ht="12.75" hidden="false" customHeight="false" outlineLevel="0" collapsed="false">
      <c r="A170" s="0" t="s">
        <v>106</v>
      </c>
      <c r="C170" s="17" t="s">
        <v>99</v>
      </c>
      <c r="E170" s="0" t="s">
        <v>16</v>
      </c>
      <c r="H170" s="32" t="s">
        <v>6</v>
      </c>
      <c r="I170" s="32" t="s">
        <v>6</v>
      </c>
    </row>
    <row r="171" customFormat="false" ht="12.75" hidden="false" customHeight="false" outlineLevel="0" collapsed="false">
      <c r="A171" s="0" t="s">
        <v>106</v>
      </c>
      <c r="C171" s="17" t="s">
        <v>23</v>
      </c>
      <c r="E171" s="0" t="s">
        <v>16</v>
      </c>
      <c r="H171" s="32" t="s">
        <v>6</v>
      </c>
      <c r="I171" s="32" t="s">
        <v>6</v>
      </c>
    </row>
    <row r="172" customFormat="false" ht="12.75" hidden="false" customHeight="false" outlineLevel="0" collapsed="false">
      <c r="A172" s="0" t="s">
        <v>106</v>
      </c>
      <c r="C172" s="17" t="s">
        <v>24</v>
      </c>
      <c r="E172" s="0" t="s">
        <v>16</v>
      </c>
      <c r="H172" s="32" t="s">
        <v>6</v>
      </c>
      <c r="I172" s="32" t="s">
        <v>6</v>
      </c>
    </row>
    <row r="173" customFormat="false" ht="12.75" hidden="false" customHeight="false" outlineLevel="0" collapsed="false">
      <c r="A173" s="0" t="s">
        <v>106</v>
      </c>
      <c r="C173" s="17" t="s">
        <v>25</v>
      </c>
      <c r="E173" s="0" t="s">
        <v>16</v>
      </c>
      <c r="H173" s="32" t="s">
        <v>6</v>
      </c>
      <c r="I173" s="32" t="s">
        <v>6</v>
      </c>
    </row>
    <row r="174" customFormat="false" ht="12.75" hidden="false" customHeight="false" outlineLevel="0" collapsed="false">
      <c r="A174" s="0" t="s">
        <v>106</v>
      </c>
      <c r="C174" s="17" t="s">
        <v>26</v>
      </c>
      <c r="E174" s="0" t="s">
        <v>16</v>
      </c>
      <c r="H174" s="32" t="s">
        <v>6</v>
      </c>
      <c r="I174" s="32" t="s">
        <v>6</v>
      </c>
    </row>
    <row r="175" customFormat="false" ht="12.75" hidden="false" customHeight="false" outlineLevel="0" collapsed="false">
      <c r="A175" s="0" t="s">
        <v>106</v>
      </c>
      <c r="C175" s="17" t="s">
        <v>67</v>
      </c>
      <c r="E175" s="0" t="s">
        <v>16</v>
      </c>
      <c r="H175" s="32" t="s">
        <v>6</v>
      </c>
      <c r="I175" s="32" t="s">
        <v>6</v>
      </c>
    </row>
    <row r="176" customFormat="false" ht="12.75" hidden="false" customHeight="false" outlineLevel="0" collapsed="false">
      <c r="A176" s="0" t="s">
        <v>106</v>
      </c>
      <c r="C176" s="17" t="s">
        <v>30</v>
      </c>
      <c r="E176" s="0" t="s">
        <v>16</v>
      </c>
      <c r="H176" s="32" t="s">
        <v>6</v>
      </c>
      <c r="I176" s="32" t="s">
        <v>6</v>
      </c>
    </row>
    <row r="177" customFormat="false" ht="12.75" hidden="false" customHeight="false" outlineLevel="0" collapsed="false">
      <c r="A177" s="0" t="s">
        <v>106</v>
      </c>
      <c r="C177" s="17" t="s">
        <v>31</v>
      </c>
      <c r="E177" s="0" t="s">
        <v>16</v>
      </c>
      <c r="H177" s="32" t="s">
        <v>6</v>
      </c>
      <c r="I177" s="32" t="s">
        <v>6</v>
      </c>
    </row>
    <row r="178" customFormat="false" ht="12.75" hidden="false" customHeight="false" outlineLevel="0" collapsed="false">
      <c r="A178" s="0" t="s">
        <v>106</v>
      </c>
      <c r="C178" s="17" t="s">
        <v>32</v>
      </c>
      <c r="E178" s="0" t="s">
        <v>16</v>
      </c>
      <c r="H178" s="32" t="s">
        <v>6</v>
      </c>
      <c r="I178" s="32" t="s">
        <v>6</v>
      </c>
    </row>
    <row r="179" customFormat="false" ht="12.75" hidden="false" customHeight="false" outlineLevel="0" collapsed="false">
      <c r="A179" s="0" t="s">
        <v>106</v>
      </c>
      <c r="C179" s="17" t="n">
        <v>40373</v>
      </c>
      <c r="E179" s="0" t="n">
        <v>4</v>
      </c>
      <c r="H179" s="32" t="n">
        <v>3</v>
      </c>
      <c r="I179" s="32" t="n">
        <v>1</v>
      </c>
    </row>
    <row r="180" customFormat="false" ht="12.75" hidden="false" customHeight="false" outlineLevel="0" collapsed="false">
      <c r="A180" s="0" t="s">
        <v>106</v>
      </c>
      <c r="C180" s="17" t="s">
        <v>34</v>
      </c>
      <c r="E180" s="0" t="s">
        <v>16</v>
      </c>
      <c r="H180" s="32" t="s">
        <v>6</v>
      </c>
      <c r="I180" s="32" t="s">
        <v>6</v>
      </c>
    </row>
    <row r="181" customFormat="false" ht="12.75" hidden="false" customHeight="false" outlineLevel="0" collapsed="false">
      <c r="A181" s="0" t="s">
        <v>106</v>
      </c>
      <c r="C181" s="17" t="s">
        <v>35</v>
      </c>
      <c r="E181" s="0" t="s">
        <v>16</v>
      </c>
      <c r="H181" s="32" t="s">
        <v>6</v>
      </c>
      <c r="I181" s="32" t="s">
        <v>6</v>
      </c>
    </row>
    <row r="182" customFormat="false" ht="12.75" hidden="false" customHeight="false" outlineLevel="0" collapsed="false">
      <c r="A182" s="0" t="s">
        <v>106</v>
      </c>
      <c r="C182" s="17" t="s">
        <v>36</v>
      </c>
      <c r="E182" s="0" t="s">
        <v>16</v>
      </c>
      <c r="H182" s="32" t="s">
        <v>6</v>
      </c>
      <c r="I182" s="32" t="s">
        <v>6</v>
      </c>
    </row>
    <row r="183" customFormat="false" ht="12.75" hidden="false" customHeight="false" outlineLevel="0" collapsed="false">
      <c r="A183" s="0" t="s">
        <v>106</v>
      </c>
      <c r="C183" s="17" t="s">
        <v>37</v>
      </c>
      <c r="E183" s="0" t="s">
        <v>16</v>
      </c>
      <c r="H183" s="32" t="s">
        <v>6</v>
      </c>
      <c r="I183" s="32" t="s">
        <v>6</v>
      </c>
    </row>
    <row r="184" customFormat="false" ht="12.75" hidden="false" customHeight="false" outlineLevel="0" collapsed="false">
      <c r="A184" s="0" t="s">
        <v>106</v>
      </c>
      <c r="C184" s="17" t="s">
        <v>39</v>
      </c>
      <c r="E184" s="0" t="s">
        <v>16</v>
      </c>
      <c r="H184" s="32" t="s">
        <v>6</v>
      </c>
      <c r="I184" s="32" t="s">
        <v>6</v>
      </c>
    </row>
    <row r="185" customFormat="false" ht="12.75" hidden="false" customHeight="false" outlineLevel="0" collapsed="false">
      <c r="A185" s="0" t="s">
        <v>106</v>
      </c>
      <c r="C185" s="17" t="s">
        <v>40</v>
      </c>
      <c r="E185" s="0" t="s">
        <v>16</v>
      </c>
      <c r="H185" s="32" t="s">
        <v>6</v>
      </c>
      <c r="I185" s="32" t="s">
        <v>6</v>
      </c>
    </row>
    <row r="186" customFormat="false" ht="12.75" hidden="false" customHeight="false" outlineLevel="0" collapsed="false">
      <c r="A186" s="0" t="s">
        <v>106</v>
      </c>
      <c r="C186" s="17" t="s">
        <v>91</v>
      </c>
      <c r="E186" s="0" t="s">
        <v>16</v>
      </c>
      <c r="H186" s="32" t="s">
        <v>6</v>
      </c>
      <c r="I186" s="32" t="s">
        <v>6</v>
      </c>
    </row>
    <row r="187" customFormat="false" ht="12.75" hidden="false" customHeight="false" outlineLevel="0" collapsed="false">
      <c r="A187" s="0" t="s">
        <v>106</v>
      </c>
      <c r="C187" s="17" t="s">
        <v>42</v>
      </c>
      <c r="E187" s="0" t="s">
        <v>16</v>
      </c>
      <c r="H187" s="32" t="s">
        <v>6</v>
      </c>
      <c r="I187" s="32" t="s">
        <v>6</v>
      </c>
    </row>
    <row r="188" customFormat="false" ht="12.75" hidden="false" customHeight="false" outlineLevel="0" collapsed="false">
      <c r="A188" s="0" t="s">
        <v>106</v>
      </c>
      <c r="C188" s="17" t="s">
        <v>43</v>
      </c>
      <c r="E188" s="0" t="s">
        <v>16</v>
      </c>
      <c r="H188" s="32" t="s">
        <v>6</v>
      </c>
      <c r="I188" s="32" t="s">
        <v>6</v>
      </c>
    </row>
    <row r="189" customFormat="false" ht="12.75" hidden="false" customHeight="false" outlineLevel="0" collapsed="false">
      <c r="A189" s="0" t="s">
        <v>106</v>
      </c>
      <c r="C189" s="17" t="n">
        <v>40444</v>
      </c>
      <c r="E189" s="0" t="n">
        <v>5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0" t="s">
        <v>106</v>
      </c>
      <c r="C190" s="17" t="n">
        <v>40449</v>
      </c>
      <c r="E190" s="0" t="n">
        <v>3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0" t="s">
        <v>106</v>
      </c>
      <c r="C191" s="17" t="s">
        <v>46</v>
      </c>
      <c r="E191" s="0" t="s">
        <v>16</v>
      </c>
      <c r="H191" s="32" t="s">
        <v>6</v>
      </c>
      <c r="I191" s="32" t="s">
        <v>6</v>
      </c>
    </row>
    <row r="192" customFormat="false" ht="12.75" hidden="false" customHeight="false" outlineLevel="0" collapsed="false">
      <c r="A192" s="0" t="s">
        <v>106</v>
      </c>
      <c r="C192" s="17" t="s">
        <v>47</v>
      </c>
      <c r="E192" s="0" t="s">
        <v>16</v>
      </c>
      <c r="H192" s="32" t="s">
        <v>6</v>
      </c>
      <c r="I192" s="32" t="s">
        <v>6</v>
      </c>
    </row>
    <row r="193" customFormat="false" ht="12.75" hidden="false" customHeight="false" outlineLevel="0" collapsed="false">
      <c r="A193" s="0" t="s">
        <v>106</v>
      </c>
      <c r="C193" s="17" t="s">
        <v>48</v>
      </c>
      <c r="E193" s="0" t="s">
        <v>16</v>
      </c>
      <c r="H193" s="32" t="s">
        <v>6</v>
      </c>
      <c r="I193" s="32" t="s">
        <v>6</v>
      </c>
    </row>
    <row r="194" customFormat="false" ht="12.75" hidden="false" customHeight="false" outlineLevel="0" collapsed="false">
      <c r="A194" s="0" t="s">
        <v>106</v>
      </c>
      <c r="C194" s="17" t="s">
        <v>49</v>
      </c>
      <c r="E194" s="0" t="s">
        <v>16</v>
      </c>
      <c r="H194" s="32" t="s">
        <v>6</v>
      </c>
      <c r="I194" s="32" t="s">
        <v>6</v>
      </c>
    </row>
    <row r="195" customFormat="false" ht="12.75" hidden="false" customHeight="false" outlineLevel="0" collapsed="false">
      <c r="A195" s="0" t="s">
        <v>106</v>
      </c>
      <c r="C195" s="17" t="s">
        <v>50</v>
      </c>
      <c r="E195" s="0" t="s">
        <v>16</v>
      </c>
      <c r="H195" s="32" t="s">
        <v>6</v>
      </c>
      <c r="I195" s="32" t="s">
        <v>6</v>
      </c>
    </row>
    <row r="196" customFormat="false" ht="12.75" hidden="false" customHeight="false" outlineLevel="0" collapsed="false">
      <c r="A196" s="0" t="s">
        <v>106</v>
      </c>
      <c r="C196" s="17" t="s">
        <v>78</v>
      </c>
      <c r="E196" s="0" t="s">
        <v>16</v>
      </c>
      <c r="H196" s="32" t="s">
        <v>6</v>
      </c>
      <c r="I196" s="32" t="s">
        <v>6</v>
      </c>
    </row>
    <row r="197" customFormat="false" ht="12.75" hidden="false" customHeight="false" outlineLevel="0" collapsed="false">
      <c r="A197" s="0" t="s">
        <v>106</v>
      </c>
      <c r="C197" s="17" t="s">
        <v>95</v>
      </c>
      <c r="E197" s="0" t="s">
        <v>16</v>
      </c>
      <c r="H197" s="32" t="s">
        <v>6</v>
      </c>
      <c r="I197" s="32" t="s">
        <v>6</v>
      </c>
    </row>
    <row r="198" customFormat="false" ht="12.75" hidden="false" customHeight="false" outlineLevel="0" collapsed="false">
      <c r="A198" s="0" t="s">
        <v>106</v>
      </c>
      <c r="C198" s="17" t="s">
        <v>55</v>
      </c>
      <c r="E198" s="0" t="s">
        <v>16</v>
      </c>
      <c r="H198" s="32" t="s">
        <v>6</v>
      </c>
      <c r="I198" s="32" t="s">
        <v>6</v>
      </c>
    </row>
    <row r="199" customFormat="false" ht="12.75" hidden="false" customHeight="false" outlineLevel="0" collapsed="false">
      <c r="A199" s="0" t="s">
        <v>106</v>
      </c>
      <c r="C199" s="17" t="s">
        <v>56</v>
      </c>
      <c r="E199" s="0" t="s">
        <v>16</v>
      </c>
      <c r="H199" s="32" t="s">
        <v>6</v>
      </c>
      <c r="I199" s="32" t="s">
        <v>6</v>
      </c>
    </row>
    <row r="200" customFormat="false" ht="12.75" hidden="false" customHeight="false" outlineLevel="0" collapsed="false">
      <c r="A200" s="0" t="s">
        <v>106</v>
      </c>
      <c r="C200" s="17" t="s">
        <v>57</v>
      </c>
      <c r="E200" s="0" t="s">
        <v>16</v>
      </c>
      <c r="H200" s="32" t="s">
        <v>6</v>
      </c>
      <c r="I200" s="32" t="s">
        <v>6</v>
      </c>
    </row>
    <row r="201" customFormat="false" ht="12.75" hidden="false" customHeight="false" outlineLevel="0" collapsed="false">
      <c r="A201" s="0" t="s">
        <v>106</v>
      </c>
      <c r="C201" s="17" t="s">
        <v>58</v>
      </c>
      <c r="E201" s="0" t="s">
        <v>16</v>
      </c>
      <c r="H201" s="32" t="s">
        <v>6</v>
      </c>
      <c r="I201" s="32" t="s">
        <v>6</v>
      </c>
    </row>
    <row r="202" customFormat="false" ht="12.75" hidden="false" customHeight="false" outlineLevel="0" collapsed="false">
      <c r="A202" s="0" t="s">
        <v>106</v>
      </c>
      <c r="C202" s="17" t="s">
        <v>59</v>
      </c>
      <c r="E202" s="0" t="s">
        <v>16</v>
      </c>
      <c r="H202" s="32" t="s">
        <v>6</v>
      </c>
      <c r="I202" s="32" t="s">
        <v>6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9.7"/>
    <col collapsed="false" customWidth="true" hidden="false" outlineLevel="0" max="16" min="3" style="0" width="8.28"/>
    <col collapsed="false" customWidth="true" hidden="false" outlineLevel="0" max="17" min="17" style="42" width="8.28"/>
    <col collapsed="false" customWidth="true" hidden="false" outlineLevel="0" max="27" min="18" style="0" width="8.28"/>
    <col collapsed="false" customWidth="true" hidden="false" outlineLevel="0" max="28" min="28" style="0" width="8.41"/>
    <col collapsed="false" customWidth="true" hidden="false" outlineLevel="0" max="30" min="29" style="0" width="8.28"/>
    <col collapsed="false" customWidth="true" hidden="false" outlineLevel="0" max="31" min="31" style="42" width="8.28"/>
    <col collapsed="false" customWidth="true" hidden="false" outlineLevel="0" max="32" min="32" style="0" width="8.28"/>
    <col collapsed="false" customWidth="true" hidden="false" outlineLevel="0" max="39" min="39" style="42" width="9.14"/>
  </cols>
  <sheetData>
    <row r="1" customFormat="false" ht="12.75" hidden="false" customHeight="false" outlineLevel="0" collapsed="false">
      <c r="A1" s="33" t="s">
        <v>107</v>
      </c>
      <c r="B1" s="43"/>
      <c r="F1" s="32"/>
      <c r="G1" s="32"/>
    </row>
    <row r="2" customFormat="false" ht="12.75" hidden="false" customHeight="false" outlineLevel="0" collapsed="false">
      <c r="B2" s="43"/>
      <c r="F2" s="32"/>
      <c r="G2" s="3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5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48" t="s">
        <v>110</v>
      </c>
      <c r="R4" s="47" t="n">
        <v>1</v>
      </c>
      <c r="S4" s="47" t="n">
        <v>2</v>
      </c>
      <c r="T4" s="47" t="n">
        <v>3</v>
      </c>
      <c r="U4" s="47" t="n">
        <v>4</v>
      </c>
      <c r="V4" s="47" t="n">
        <v>5</v>
      </c>
      <c r="W4" s="47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239</v>
      </c>
      <c r="C5" s="50" t="n">
        <v>3</v>
      </c>
      <c r="D5" s="50" t="n">
        <v>1</v>
      </c>
      <c r="E5" s="50" t="n">
        <v>2</v>
      </c>
      <c r="F5" s="50" t="n">
        <v>6</v>
      </c>
      <c r="G5" s="50" t="n">
        <v>0</v>
      </c>
      <c r="H5" s="50" t="n">
        <v>11</v>
      </c>
      <c r="I5" s="50" t="n">
        <v>10</v>
      </c>
      <c r="J5" s="50" t="n">
        <v>3</v>
      </c>
      <c r="K5" s="50" t="n">
        <v>0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2</v>
      </c>
      <c r="Q5" s="52" t="n">
        <f aca="false">SUM(C5:P5)</f>
        <v>42</v>
      </c>
      <c r="R5" s="53" t="s">
        <v>111</v>
      </c>
      <c r="S5" s="50"/>
      <c r="T5" s="50"/>
      <c r="U5" s="50"/>
      <c r="V5" s="50" t="s">
        <v>6</v>
      </c>
      <c r="W5" s="50" t="s">
        <v>6</v>
      </c>
      <c r="X5" s="50" t="s">
        <v>6</v>
      </c>
      <c r="Y5" s="50" t="s">
        <v>6</v>
      </c>
      <c r="Z5" s="50" t="s">
        <v>6</v>
      </c>
      <c r="AA5" s="50" t="s">
        <v>6</v>
      </c>
      <c r="AB5" s="50" t="s">
        <v>6</v>
      </c>
      <c r="AC5" s="50" t="s">
        <v>6</v>
      </c>
      <c r="AD5" s="50" t="s">
        <v>6</v>
      </c>
      <c r="AE5" s="54" t="s">
        <v>6</v>
      </c>
      <c r="AF5" s="55" t="s">
        <v>112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280</v>
      </c>
      <c r="C6" s="50" t="n">
        <v>1</v>
      </c>
      <c r="D6" s="50" t="n">
        <v>0</v>
      </c>
      <c r="E6" s="50" t="n">
        <v>1</v>
      </c>
      <c r="F6" s="50" t="n">
        <v>0</v>
      </c>
      <c r="G6" s="50" t="n">
        <v>0</v>
      </c>
      <c r="H6" s="50" t="n">
        <v>2</v>
      </c>
      <c r="I6" s="50" t="n">
        <v>0</v>
      </c>
      <c r="J6" s="50" t="n">
        <v>2</v>
      </c>
      <c r="K6" s="50" t="n">
        <v>2</v>
      </c>
      <c r="L6" s="51" t="n">
        <v>1</v>
      </c>
      <c r="M6" s="51" t="n">
        <v>0</v>
      </c>
      <c r="N6" s="51" t="n">
        <v>0</v>
      </c>
      <c r="O6" s="51" t="n">
        <v>1</v>
      </c>
      <c r="P6" s="51" t="n">
        <v>1</v>
      </c>
      <c r="Q6" s="52" t="n">
        <f aca="false">SUM(C6:P6)</f>
        <v>11</v>
      </c>
      <c r="R6" s="58" t="n">
        <v>911</v>
      </c>
      <c r="S6" s="58" t="n">
        <v>913</v>
      </c>
      <c r="T6" s="58" t="n">
        <v>956</v>
      </c>
      <c r="U6" s="58" t="n">
        <v>967</v>
      </c>
      <c r="V6" s="58" t="n">
        <v>291</v>
      </c>
      <c r="W6" s="58" t="n">
        <v>167</v>
      </c>
      <c r="X6" s="58" t="n">
        <v>220</v>
      </c>
      <c r="Y6" s="58" t="n">
        <v>470</v>
      </c>
      <c r="Z6" s="58" t="n">
        <v>611</v>
      </c>
      <c r="AA6" s="59" t="n">
        <v>790</v>
      </c>
      <c r="AB6" s="59" t="n">
        <v>782</v>
      </c>
      <c r="AC6" s="59" t="n">
        <v>960</v>
      </c>
      <c r="AD6" s="59" t="n">
        <v>969</v>
      </c>
      <c r="AE6" s="60" t="n">
        <v>962</v>
      </c>
      <c r="AF6" s="55" t="s">
        <v>113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322</v>
      </c>
      <c r="C7" s="50" t="n">
        <v>3</v>
      </c>
      <c r="D7" s="50" t="n">
        <v>1</v>
      </c>
      <c r="E7" s="50" t="n">
        <v>4</v>
      </c>
      <c r="F7" s="50" t="n">
        <v>0</v>
      </c>
      <c r="G7" s="50" t="s">
        <v>6</v>
      </c>
      <c r="H7" s="50" t="n">
        <v>2</v>
      </c>
      <c r="I7" s="50" t="n">
        <v>19</v>
      </c>
      <c r="J7" s="50" t="n">
        <v>1</v>
      </c>
      <c r="K7" s="50" t="s">
        <v>6</v>
      </c>
      <c r="L7" s="51" t="n">
        <v>8</v>
      </c>
      <c r="M7" s="51" t="n">
        <v>8</v>
      </c>
      <c r="N7" s="51" t="n">
        <v>4</v>
      </c>
      <c r="O7" s="51" t="n">
        <v>6</v>
      </c>
      <c r="P7" s="51" t="n">
        <v>3</v>
      </c>
      <c r="Q7" s="52" t="n">
        <f aca="false">SUM(C7:P7)</f>
        <v>59</v>
      </c>
      <c r="R7" s="58" t="n">
        <v>984</v>
      </c>
      <c r="S7" s="58" t="n">
        <v>526</v>
      </c>
      <c r="T7" s="58" t="n">
        <v>1030</v>
      </c>
      <c r="U7" s="58" t="n">
        <v>1032</v>
      </c>
      <c r="V7" s="58" t="n">
        <v>1029</v>
      </c>
      <c r="W7" s="58" t="n">
        <v>653</v>
      </c>
      <c r="X7" s="58" t="n">
        <v>142</v>
      </c>
      <c r="Y7" s="58" t="n">
        <v>253</v>
      </c>
      <c r="Z7" s="58" t="n">
        <v>512</v>
      </c>
      <c r="AA7" s="59" t="n">
        <v>650</v>
      </c>
      <c r="AB7" s="59" t="n">
        <v>782</v>
      </c>
      <c r="AC7" s="59" t="n">
        <v>926</v>
      </c>
      <c r="AD7" s="59" t="n">
        <v>954</v>
      </c>
      <c r="AE7" s="60" t="n">
        <v>1015</v>
      </c>
      <c r="AF7" s="56" t="s">
        <v>114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343</v>
      </c>
      <c r="C8" s="50" t="n">
        <v>159</v>
      </c>
      <c r="D8" s="50" t="n">
        <v>11</v>
      </c>
      <c r="E8" s="50" t="n">
        <v>6</v>
      </c>
      <c r="F8" s="50" t="n">
        <v>32</v>
      </c>
      <c r="G8" s="50" t="n">
        <v>3</v>
      </c>
      <c r="H8" s="50" t="n">
        <v>8</v>
      </c>
      <c r="I8" s="50" t="n">
        <v>9</v>
      </c>
      <c r="J8" s="50" t="n">
        <v>2</v>
      </c>
      <c r="K8" s="50" t="n">
        <v>3</v>
      </c>
      <c r="L8" s="51" t="n">
        <v>16</v>
      </c>
      <c r="M8" s="51" t="n">
        <v>4</v>
      </c>
      <c r="N8" s="51" t="n">
        <v>24</v>
      </c>
      <c r="O8" s="51" t="n">
        <v>12</v>
      </c>
      <c r="P8" s="51" t="n">
        <v>26</v>
      </c>
      <c r="Q8" s="52" t="n">
        <f aca="false">SUM(C8:P8)</f>
        <v>315</v>
      </c>
      <c r="R8" s="58" t="n">
        <v>525.1</v>
      </c>
      <c r="S8" s="58" t="n">
        <v>527</v>
      </c>
      <c r="T8" s="58" t="n">
        <v>524.8</v>
      </c>
      <c r="U8" s="58" t="n">
        <v>526.1</v>
      </c>
      <c r="V8" s="58" t="n">
        <v>479</v>
      </c>
      <c r="W8" s="58" t="n">
        <v>526</v>
      </c>
      <c r="X8" s="58" t="n">
        <v>428.9</v>
      </c>
      <c r="Y8" s="58" t="n">
        <v>277.5</v>
      </c>
      <c r="Z8" s="58" t="n">
        <v>27</v>
      </c>
      <c r="AA8" s="59" t="n">
        <v>479.2</v>
      </c>
      <c r="AB8" s="59" t="n">
        <v>501.7</v>
      </c>
      <c r="AC8" s="59" t="n">
        <v>522.7</v>
      </c>
      <c r="AD8" s="59" t="n">
        <v>525.2</v>
      </c>
      <c r="AE8" s="60" t="n">
        <v>527</v>
      </c>
      <c r="AF8" s="56" t="s">
        <v>115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408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n">
        <v>0</v>
      </c>
      <c r="I9" s="50" t="s">
        <v>6</v>
      </c>
      <c r="J9" s="50" t="s">
        <v>6</v>
      </c>
      <c r="K9" s="50" t="s">
        <v>6</v>
      </c>
      <c r="L9" s="50" t="s">
        <v>6</v>
      </c>
      <c r="M9" s="50" t="s">
        <v>6</v>
      </c>
      <c r="N9" s="50" t="s">
        <v>6</v>
      </c>
      <c r="O9" s="50" t="s">
        <v>6</v>
      </c>
      <c r="P9" s="50" t="s">
        <v>6</v>
      </c>
      <c r="Q9" s="52" t="n">
        <f aca="false">SUM(C9:P9)</f>
        <v>0</v>
      </c>
      <c r="R9" s="58" t="s">
        <v>6</v>
      </c>
      <c r="S9" s="58" t="s">
        <v>6</v>
      </c>
      <c r="T9" s="58" t="s">
        <v>6</v>
      </c>
      <c r="U9" s="58" t="s">
        <v>6</v>
      </c>
      <c r="V9" s="58" t="s">
        <v>6</v>
      </c>
      <c r="W9" s="58" t="n">
        <v>1112</v>
      </c>
      <c r="X9" s="58" t="s">
        <v>6</v>
      </c>
      <c r="Y9" s="58" t="s">
        <v>6</v>
      </c>
      <c r="Z9" s="58" t="s">
        <v>6</v>
      </c>
      <c r="AA9" s="58" t="s">
        <v>6</v>
      </c>
      <c r="AB9" s="58" t="s">
        <v>6</v>
      </c>
      <c r="AC9" s="58" t="s">
        <v>6</v>
      </c>
      <c r="AD9" s="58" t="s">
        <v>6</v>
      </c>
      <c r="AE9" s="61" t="s">
        <v>6</v>
      </c>
      <c r="AF9" s="62" t="s">
        <v>116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42"/>
      <c r="B10" s="57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  <c r="P10" s="51"/>
      <c r="Q10" s="52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1"/>
      <c r="AC10" s="51"/>
      <c r="AD10" s="51"/>
      <c r="AE10" s="63"/>
      <c r="AF10" s="42"/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0" t="s">
        <v>4</v>
      </c>
      <c r="B11" s="57" t="n">
        <v>40190</v>
      </c>
      <c r="C11" s="18" t="s">
        <v>6</v>
      </c>
      <c r="D11" s="64" t="n">
        <v>3</v>
      </c>
      <c r="E11" s="64" t="n">
        <v>5</v>
      </c>
      <c r="F11" s="18" t="s">
        <v>117</v>
      </c>
      <c r="G11" s="18" t="n">
        <v>1</v>
      </c>
      <c r="H11" s="18" t="s">
        <v>117</v>
      </c>
      <c r="I11" s="18" t="s">
        <v>6</v>
      </c>
      <c r="J11" s="18" t="s">
        <v>6</v>
      </c>
      <c r="K11" s="18" t="s">
        <v>6</v>
      </c>
      <c r="L11" s="18" t="s">
        <v>6</v>
      </c>
      <c r="M11" s="18" t="s">
        <v>6</v>
      </c>
      <c r="N11" s="18" t="s">
        <v>6</v>
      </c>
      <c r="O11" s="18" t="s">
        <v>6</v>
      </c>
      <c r="P11" s="50" t="s">
        <v>6</v>
      </c>
      <c r="Q11" s="23" t="n">
        <f aca="false">SUM(C11:P11)</f>
        <v>9</v>
      </c>
      <c r="R11" s="55" t="s">
        <v>118</v>
      </c>
      <c r="S11" s="51"/>
      <c r="T11" s="51"/>
      <c r="U11" s="51"/>
      <c r="V11" s="51" t="s">
        <v>6</v>
      </c>
      <c r="W11" s="51" t="s">
        <v>6</v>
      </c>
      <c r="X11" s="51" t="s">
        <v>6</v>
      </c>
      <c r="Y11" s="51" t="s">
        <v>6</v>
      </c>
      <c r="Z11" s="51" t="s">
        <v>6</v>
      </c>
      <c r="AA11" s="51" t="s">
        <v>6</v>
      </c>
      <c r="AB11" s="51" t="s">
        <v>6</v>
      </c>
      <c r="AC11" s="51" t="s">
        <v>6</v>
      </c>
      <c r="AD11" s="51" t="s">
        <v>6</v>
      </c>
      <c r="AE11" s="63" t="s">
        <v>6</v>
      </c>
      <c r="AF11" s="0" t="s">
        <v>119</v>
      </c>
      <c r="AM11" s="8"/>
    </row>
    <row r="12" customFormat="false" ht="12.75" hidden="false" customHeight="false" outlineLevel="0" collapsed="false">
      <c r="A12" s="0" t="s">
        <v>4</v>
      </c>
      <c r="B12" s="57" t="n">
        <v>40211</v>
      </c>
      <c r="C12" s="18" t="s">
        <v>6</v>
      </c>
      <c r="D12" s="18" t="n">
        <v>1</v>
      </c>
      <c r="E12" s="18" t="n">
        <v>200</v>
      </c>
      <c r="F12" s="18" t="n">
        <v>415</v>
      </c>
      <c r="G12" s="18" t="n">
        <v>75</v>
      </c>
      <c r="H12" s="18" t="n">
        <v>10</v>
      </c>
      <c r="I12" s="18" t="s">
        <v>6</v>
      </c>
      <c r="J12" s="18" t="s">
        <v>6</v>
      </c>
      <c r="K12" s="18" t="s">
        <v>6</v>
      </c>
      <c r="L12" s="18" t="s">
        <v>6</v>
      </c>
      <c r="M12" s="18" t="s">
        <v>6</v>
      </c>
      <c r="N12" s="18" t="s">
        <v>6</v>
      </c>
      <c r="O12" s="18" t="s">
        <v>6</v>
      </c>
      <c r="P12" s="50" t="s">
        <v>6</v>
      </c>
      <c r="Q12" s="23" t="n">
        <f aca="false">SUM(C12:P12)</f>
        <v>701</v>
      </c>
      <c r="R12" s="65" t="n">
        <v>0</v>
      </c>
      <c r="S12" s="65" t="n">
        <v>453</v>
      </c>
      <c r="T12" s="65" t="n">
        <v>311</v>
      </c>
      <c r="U12" s="65" t="n">
        <v>146</v>
      </c>
      <c r="V12" s="65" t="n">
        <v>306</v>
      </c>
      <c r="W12" s="65" t="n">
        <v>6</v>
      </c>
      <c r="X12" s="36" t="s">
        <v>120</v>
      </c>
      <c r="Y12" s="51"/>
      <c r="Z12" s="51"/>
      <c r="AA12" s="51" t="s">
        <v>6</v>
      </c>
      <c r="AB12" s="51" t="s">
        <v>6</v>
      </c>
      <c r="AC12" s="51" t="s">
        <v>6</v>
      </c>
      <c r="AD12" s="51" t="s">
        <v>6</v>
      </c>
      <c r="AE12" s="63" t="s">
        <v>6</v>
      </c>
      <c r="AF12" s="0" t="s">
        <v>121</v>
      </c>
      <c r="AM12" s="8"/>
    </row>
    <row r="13" customFormat="false" ht="12.75" hidden="false" customHeight="false" outlineLevel="0" collapsed="false">
      <c r="A13" s="0" t="s">
        <v>4</v>
      </c>
      <c r="B13" s="57" t="n">
        <v>40218</v>
      </c>
      <c r="C13" s="18" t="s">
        <v>6</v>
      </c>
      <c r="D13" s="18" t="n">
        <v>0</v>
      </c>
      <c r="E13" s="18" t="n">
        <v>13</v>
      </c>
      <c r="F13" s="18" t="n">
        <v>14</v>
      </c>
      <c r="G13" s="18" t="n">
        <v>17</v>
      </c>
      <c r="H13" s="18" t="n">
        <v>1</v>
      </c>
      <c r="I13" s="18" t="s">
        <v>6</v>
      </c>
      <c r="J13" s="18" t="s">
        <v>6</v>
      </c>
      <c r="K13" s="18" t="s">
        <v>6</v>
      </c>
      <c r="L13" s="18" t="s">
        <v>6</v>
      </c>
      <c r="M13" s="18" t="s">
        <v>6</v>
      </c>
      <c r="N13" s="18" t="s">
        <v>6</v>
      </c>
      <c r="O13" s="18" t="s">
        <v>6</v>
      </c>
      <c r="P13" s="50" t="s">
        <v>6</v>
      </c>
      <c r="Q13" s="23" t="n">
        <f aca="false">SUM(C13:P13)</f>
        <v>45</v>
      </c>
      <c r="R13" s="59" t="n">
        <v>0</v>
      </c>
      <c r="S13" s="0" t="n">
        <v>179.5</v>
      </c>
      <c r="T13" s="0" t="n">
        <v>131.2</v>
      </c>
      <c r="U13" s="0" t="n">
        <v>75.1</v>
      </c>
      <c r="V13" s="0" t="n">
        <v>123.2</v>
      </c>
      <c r="W13" s="65" t="n">
        <v>8</v>
      </c>
      <c r="X13" s="18" t="s">
        <v>6</v>
      </c>
      <c r="Y13" s="18" t="s">
        <v>6</v>
      </c>
      <c r="Z13" s="18" t="s">
        <v>6</v>
      </c>
      <c r="AA13" s="18" t="s">
        <v>6</v>
      </c>
      <c r="AB13" s="18" t="s">
        <v>6</v>
      </c>
      <c r="AC13" s="18" t="s">
        <v>6</v>
      </c>
      <c r="AD13" s="18" t="s">
        <v>6</v>
      </c>
      <c r="AE13" s="66" t="s">
        <v>6</v>
      </c>
      <c r="AF13" s="0" t="s">
        <v>122</v>
      </c>
      <c r="AM13" s="8"/>
    </row>
    <row r="14" customFormat="false" ht="12.75" hidden="false" customHeight="false" outlineLevel="0" collapsed="false">
      <c r="A14" s="0" t="s">
        <v>4</v>
      </c>
      <c r="B14" s="57" t="n">
        <v>40225</v>
      </c>
      <c r="C14" s="18" t="s">
        <v>6</v>
      </c>
      <c r="D14" s="18" t="n">
        <v>0</v>
      </c>
      <c r="E14" s="18" t="n">
        <v>8</v>
      </c>
      <c r="F14" s="18" t="n">
        <v>5</v>
      </c>
      <c r="G14" s="18" t="n">
        <v>11</v>
      </c>
      <c r="H14" s="18" t="n">
        <v>6</v>
      </c>
      <c r="I14" s="18" t="s">
        <v>6</v>
      </c>
      <c r="J14" s="18" t="s">
        <v>6</v>
      </c>
      <c r="K14" s="18" t="s">
        <v>6</v>
      </c>
      <c r="L14" s="18" t="s">
        <v>6</v>
      </c>
      <c r="M14" s="18" t="s">
        <v>6</v>
      </c>
      <c r="N14" s="18" t="s">
        <v>6</v>
      </c>
      <c r="O14" s="18" t="s">
        <v>6</v>
      </c>
      <c r="P14" s="50" t="s">
        <v>6</v>
      </c>
      <c r="Q14" s="23" t="n">
        <f aca="false">SUM(C14:P14)</f>
        <v>30</v>
      </c>
      <c r="R14" s="65" t="n">
        <v>0</v>
      </c>
      <c r="S14" s="65" t="n">
        <v>317.5</v>
      </c>
      <c r="T14" s="65" t="n">
        <v>219.5</v>
      </c>
      <c r="U14" s="65" t="n">
        <v>82.9</v>
      </c>
      <c r="V14" s="65" t="n">
        <v>190.2</v>
      </c>
      <c r="W14" s="65" t="n">
        <v>14</v>
      </c>
      <c r="X14" s="18" t="s">
        <v>6</v>
      </c>
      <c r="Y14" s="18" t="s">
        <v>6</v>
      </c>
      <c r="Z14" s="18" t="s">
        <v>6</v>
      </c>
      <c r="AA14" s="18" t="s">
        <v>6</v>
      </c>
      <c r="AB14" s="18" t="s">
        <v>6</v>
      </c>
      <c r="AC14" s="18" t="s">
        <v>6</v>
      </c>
      <c r="AD14" s="18" t="s">
        <v>6</v>
      </c>
      <c r="AE14" s="66" t="s">
        <v>6</v>
      </c>
      <c r="AF14" s="0" t="s">
        <v>121</v>
      </c>
      <c r="AM14" s="8"/>
    </row>
    <row r="15" s="18" customFormat="true" ht="12.75" hidden="false" customHeight="false" outlineLevel="0" collapsed="false">
      <c r="A15" s="36" t="s">
        <v>4</v>
      </c>
      <c r="B15" s="57" t="n">
        <v>40239</v>
      </c>
      <c r="C15" s="18" t="s">
        <v>6</v>
      </c>
      <c r="D15" s="18" t="n">
        <v>0</v>
      </c>
      <c r="E15" s="18" t="n">
        <v>1</v>
      </c>
      <c r="F15" s="18" t="n">
        <v>0</v>
      </c>
      <c r="G15" s="18" t="n">
        <v>1</v>
      </c>
      <c r="H15" s="18" t="n">
        <v>0</v>
      </c>
      <c r="I15" s="18" t="s">
        <v>6</v>
      </c>
      <c r="J15" s="18" t="s">
        <v>6</v>
      </c>
      <c r="K15" s="18" t="s">
        <v>6</v>
      </c>
      <c r="L15" s="18" t="s">
        <v>6</v>
      </c>
      <c r="M15" s="18" t="s">
        <v>6</v>
      </c>
      <c r="N15" s="18" t="s">
        <v>6</v>
      </c>
      <c r="O15" s="18" t="s">
        <v>6</v>
      </c>
      <c r="P15" s="50" t="s">
        <v>6</v>
      </c>
      <c r="Q15" s="23" t="n">
        <f aca="false">SUM(C15:P15)</f>
        <v>2</v>
      </c>
      <c r="R15" s="67" t="n">
        <v>0</v>
      </c>
      <c r="S15" s="67" t="n">
        <v>130.2</v>
      </c>
      <c r="T15" s="67" t="n">
        <v>54.4</v>
      </c>
      <c r="U15" s="67" t="n">
        <v>22.9</v>
      </c>
      <c r="V15" s="67" t="n">
        <v>54.1</v>
      </c>
      <c r="W15" s="67" t="n">
        <v>0</v>
      </c>
      <c r="X15" s="67" t="s">
        <v>6</v>
      </c>
      <c r="Y15" s="67" t="s">
        <v>6</v>
      </c>
      <c r="Z15" s="67" t="s">
        <v>6</v>
      </c>
      <c r="AA15" s="67" t="s">
        <v>6</v>
      </c>
      <c r="AB15" s="67" t="s">
        <v>6</v>
      </c>
      <c r="AC15" s="67" t="s">
        <v>6</v>
      </c>
      <c r="AD15" s="67" t="s">
        <v>6</v>
      </c>
      <c r="AE15" s="61" t="s">
        <v>6</v>
      </c>
      <c r="AF15" s="36" t="s">
        <v>123</v>
      </c>
      <c r="AM15" s="66"/>
    </row>
    <row r="16" s="18" customFormat="true" ht="12.75" hidden="false" customHeight="false" outlineLevel="0" collapsed="false">
      <c r="A16" s="36" t="s">
        <v>4</v>
      </c>
      <c r="B16" s="57" t="n">
        <v>4027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s">
        <v>6</v>
      </c>
      <c r="J16" s="18" t="s">
        <v>6</v>
      </c>
      <c r="K16" s="18" t="s">
        <v>6</v>
      </c>
      <c r="L16" s="18" t="s">
        <v>6</v>
      </c>
      <c r="M16" s="18" t="s">
        <v>6</v>
      </c>
      <c r="N16" s="18" t="s">
        <v>6</v>
      </c>
      <c r="O16" s="18" t="s">
        <v>6</v>
      </c>
      <c r="P16" s="50" t="s">
        <v>6</v>
      </c>
      <c r="Q16" s="23" t="n">
        <f aca="false">SUM(C16:P16)</f>
        <v>0</v>
      </c>
      <c r="R16" s="67" t="n">
        <v>364</v>
      </c>
      <c r="S16" s="67" t="n">
        <v>509</v>
      </c>
      <c r="T16" s="67" t="n">
        <v>590</v>
      </c>
      <c r="U16" s="67" t="n">
        <v>366</v>
      </c>
      <c r="V16" s="67" t="n">
        <v>58</v>
      </c>
      <c r="W16" s="67" t="n">
        <v>0</v>
      </c>
      <c r="X16" s="67" t="s">
        <v>6</v>
      </c>
      <c r="Y16" s="67" t="s">
        <v>6</v>
      </c>
      <c r="Z16" s="67" t="s">
        <v>6</v>
      </c>
      <c r="AA16" s="67" t="s">
        <v>6</v>
      </c>
      <c r="AB16" s="67" t="s">
        <v>6</v>
      </c>
      <c r="AC16" s="67" t="s">
        <v>6</v>
      </c>
      <c r="AD16" s="67" t="s">
        <v>6</v>
      </c>
      <c r="AE16" s="61" t="s">
        <v>6</v>
      </c>
      <c r="AF16" s="36" t="s">
        <v>124</v>
      </c>
      <c r="AM16" s="66"/>
    </row>
    <row r="17" s="18" customFormat="true" ht="12.75" hidden="false" customHeight="false" outlineLevel="0" collapsed="false">
      <c r="A17" s="36" t="s">
        <v>4</v>
      </c>
      <c r="B17" s="57" t="n">
        <v>40302</v>
      </c>
      <c r="C17" s="18" t="n">
        <v>0</v>
      </c>
      <c r="D17" s="18" t="n">
        <v>0</v>
      </c>
      <c r="E17" s="18" t="n">
        <v>1</v>
      </c>
      <c r="F17" s="18" t="s">
        <v>6</v>
      </c>
      <c r="G17" s="18" t="s">
        <v>6</v>
      </c>
      <c r="H17" s="18" t="s">
        <v>6</v>
      </c>
      <c r="I17" s="18" t="s">
        <v>6</v>
      </c>
      <c r="J17" s="18" t="s">
        <v>6</v>
      </c>
      <c r="K17" s="18" t="s">
        <v>6</v>
      </c>
      <c r="L17" s="18" t="s">
        <v>6</v>
      </c>
      <c r="M17" s="18" t="s">
        <v>6</v>
      </c>
      <c r="N17" s="18" t="s">
        <v>6</v>
      </c>
      <c r="O17" s="18" t="s">
        <v>6</v>
      </c>
      <c r="P17" s="50" t="s">
        <v>6</v>
      </c>
      <c r="Q17" s="23" t="n">
        <f aca="false">SUM(C17:P17)</f>
        <v>1</v>
      </c>
      <c r="R17" s="67" t="n">
        <v>688.3</v>
      </c>
      <c r="S17" s="67" t="n">
        <v>94.6</v>
      </c>
      <c r="T17" s="67" t="n">
        <v>118.2</v>
      </c>
      <c r="U17" s="67" t="s">
        <v>6</v>
      </c>
      <c r="V17" s="67" t="s">
        <v>6</v>
      </c>
      <c r="W17" s="67" t="s">
        <v>6</v>
      </c>
      <c r="X17" s="67" t="s">
        <v>6</v>
      </c>
      <c r="Y17" s="67" t="s">
        <v>6</v>
      </c>
      <c r="Z17" s="67" t="s">
        <v>6</v>
      </c>
      <c r="AA17" s="67" t="s">
        <v>6</v>
      </c>
      <c r="AB17" s="67" t="s">
        <v>6</v>
      </c>
      <c r="AC17" s="67" t="s">
        <v>6</v>
      </c>
      <c r="AD17" s="67" t="s">
        <v>6</v>
      </c>
      <c r="AE17" s="61" t="s">
        <v>6</v>
      </c>
      <c r="AF17" s="36" t="s">
        <v>125</v>
      </c>
      <c r="AM17" s="66"/>
    </row>
    <row r="18" s="18" customFormat="true" ht="12.75" hidden="false" customHeight="false" outlineLevel="0" collapsed="false">
      <c r="A18" s="36" t="s">
        <v>4</v>
      </c>
      <c r="B18" s="57" t="n">
        <v>40310</v>
      </c>
      <c r="C18" s="18" t="s">
        <v>6</v>
      </c>
      <c r="D18" s="18" t="s">
        <v>6</v>
      </c>
      <c r="E18" s="18" t="s">
        <v>6</v>
      </c>
      <c r="F18" s="18" t="n">
        <v>15</v>
      </c>
      <c r="G18" s="18" t="n">
        <v>8</v>
      </c>
      <c r="H18" s="18" t="n">
        <v>8</v>
      </c>
      <c r="I18" s="18" t="s">
        <v>6</v>
      </c>
      <c r="J18" s="18" t="s">
        <v>6</v>
      </c>
      <c r="K18" s="18" t="s">
        <v>6</v>
      </c>
      <c r="L18" s="18" t="s">
        <v>6</v>
      </c>
      <c r="M18" s="18" t="s">
        <v>6</v>
      </c>
      <c r="N18" s="18" t="s">
        <v>6</v>
      </c>
      <c r="O18" s="18" t="s">
        <v>6</v>
      </c>
      <c r="P18" s="50" t="s">
        <v>6</v>
      </c>
      <c r="Q18" s="23" t="n">
        <f aca="false">SUM(C18:P18)</f>
        <v>31</v>
      </c>
      <c r="R18" s="67" t="s">
        <v>6</v>
      </c>
      <c r="S18" s="67" t="s">
        <v>6</v>
      </c>
      <c r="T18" s="67" t="s">
        <v>6</v>
      </c>
      <c r="U18" s="67" t="n">
        <v>203.4</v>
      </c>
      <c r="V18" s="67" t="n">
        <v>16.4</v>
      </c>
      <c r="W18" s="67" t="n">
        <v>5.6</v>
      </c>
      <c r="X18" s="67" t="s">
        <v>6</v>
      </c>
      <c r="Y18" s="67" t="s">
        <v>6</v>
      </c>
      <c r="Z18" s="67" t="s">
        <v>6</v>
      </c>
      <c r="AA18" s="67" t="s">
        <v>6</v>
      </c>
      <c r="AB18" s="67" t="s">
        <v>6</v>
      </c>
      <c r="AC18" s="67" t="s">
        <v>6</v>
      </c>
      <c r="AD18" s="67" t="s">
        <v>6</v>
      </c>
      <c r="AE18" s="61" t="s">
        <v>6</v>
      </c>
      <c r="AF18" s="36" t="s">
        <v>126</v>
      </c>
      <c r="AM18" s="66"/>
    </row>
    <row r="19" s="18" customFormat="true" ht="12.75" hidden="false" customHeight="false" outlineLevel="0" collapsed="false">
      <c r="A19" s="36" t="s">
        <v>4</v>
      </c>
      <c r="B19" s="57" t="n">
        <v>40351</v>
      </c>
      <c r="C19" s="18" t="s">
        <v>6</v>
      </c>
      <c r="D19" s="18" t="n">
        <v>0</v>
      </c>
      <c r="E19" s="18" t="s">
        <v>6</v>
      </c>
      <c r="F19" s="18" t="n">
        <v>10</v>
      </c>
      <c r="G19" s="18" t="n">
        <v>12</v>
      </c>
      <c r="H19" s="18" t="n">
        <v>15</v>
      </c>
      <c r="I19" s="18" t="s">
        <v>6</v>
      </c>
      <c r="J19" s="18" t="s">
        <v>6</v>
      </c>
      <c r="K19" s="18" t="s">
        <v>6</v>
      </c>
      <c r="L19" s="18" t="s">
        <v>6</v>
      </c>
      <c r="M19" s="18" t="s">
        <v>6</v>
      </c>
      <c r="N19" s="18" t="s">
        <v>6</v>
      </c>
      <c r="O19" s="18" t="s">
        <v>6</v>
      </c>
      <c r="P19" s="50" t="s">
        <v>6</v>
      </c>
      <c r="Q19" s="23" t="n">
        <f aca="false">SUM(C19:P19)</f>
        <v>37</v>
      </c>
      <c r="R19" s="67" t="s">
        <v>6</v>
      </c>
      <c r="S19" s="67" t="n">
        <v>495.7</v>
      </c>
      <c r="T19" s="67" t="s">
        <v>6</v>
      </c>
      <c r="U19" s="67" t="n">
        <v>816.6</v>
      </c>
      <c r="V19" s="67" t="n">
        <v>565.3</v>
      </c>
      <c r="W19" s="67" t="n">
        <v>394.7</v>
      </c>
      <c r="X19" s="67" t="s">
        <v>6</v>
      </c>
      <c r="Y19" s="67" t="s">
        <v>6</v>
      </c>
      <c r="Z19" s="67" t="s">
        <v>6</v>
      </c>
      <c r="AA19" s="67" t="s">
        <v>6</v>
      </c>
      <c r="AB19" s="67" t="s">
        <v>6</v>
      </c>
      <c r="AC19" s="67" t="s">
        <v>6</v>
      </c>
      <c r="AD19" s="67" t="s">
        <v>6</v>
      </c>
      <c r="AE19" s="61" t="s">
        <v>6</v>
      </c>
      <c r="AF19" s="36" t="s">
        <v>127</v>
      </c>
      <c r="AM19" s="66"/>
    </row>
    <row r="20" s="18" customFormat="true" ht="12.75" hidden="false" customHeight="false" outlineLevel="0" collapsed="false">
      <c r="A20" s="36" t="s">
        <v>4</v>
      </c>
      <c r="B20" s="57" t="n">
        <v>40352</v>
      </c>
      <c r="C20" s="18" t="n">
        <v>0</v>
      </c>
      <c r="D20" s="18" t="s">
        <v>6</v>
      </c>
      <c r="E20" s="18" t="n">
        <v>0</v>
      </c>
      <c r="F20" s="18" t="s">
        <v>6</v>
      </c>
      <c r="G20" s="18" t="s">
        <v>6</v>
      </c>
      <c r="H20" s="18" t="s">
        <v>6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23" t="n">
        <f aca="false">SUM(C20:P20)</f>
        <v>0</v>
      </c>
      <c r="R20" s="67" t="n">
        <v>1187.7</v>
      </c>
      <c r="S20" s="67" t="s">
        <v>6</v>
      </c>
      <c r="T20" s="67" t="n">
        <v>871.2</v>
      </c>
      <c r="U20" s="67" t="s">
        <v>6</v>
      </c>
      <c r="V20" s="67" t="s">
        <v>6</v>
      </c>
      <c r="W20" s="67" t="s">
        <v>6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25</v>
      </c>
      <c r="AM20" s="66"/>
    </row>
    <row r="21" s="18" customFormat="true" ht="12.75" hidden="false" customHeight="false" outlineLevel="0" collapsed="false">
      <c r="A21" s="36" t="s">
        <v>4</v>
      </c>
      <c r="B21" s="57" t="n">
        <v>40365</v>
      </c>
      <c r="C21" s="18" t="s">
        <v>6</v>
      </c>
      <c r="D21" s="18" t="s">
        <v>6</v>
      </c>
      <c r="E21" s="18" t="s">
        <v>6</v>
      </c>
      <c r="F21" s="18" t="s">
        <v>6</v>
      </c>
      <c r="G21" s="18" t="s">
        <v>6</v>
      </c>
      <c r="H21" s="18" t="n">
        <v>0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23" t="n">
        <f aca="false">SUM(C21:P21)</f>
        <v>0</v>
      </c>
      <c r="R21" s="67" t="s">
        <v>6</v>
      </c>
      <c r="S21" s="67" t="s">
        <v>6</v>
      </c>
      <c r="T21" s="67" t="s">
        <v>6</v>
      </c>
      <c r="U21" s="67" t="s">
        <v>6</v>
      </c>
      <c r="V21" s="67" t="s">
        <v>6</v>
      </c>
      <c r="W21" s="67" t="n">
        <v>81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36" t="s">
        <v>125</v>
      </c>
      <c r="AM21" s="66"/>
    </row>
    <row r="22" s="18" customFormat="true" ht="12.75" hidden="false" customHeight="false" outlineLevel="0" collapsed="false">
      <c r="A22" s="36" t="s">
        <v>4</v>
      </c>
      <c r="B22" s="57" t="n">
        <v>40371</v>
      </c>
      <c r="C22" s="18" t="s">
        <v>6</v>
      </c>
      <c r="D22" s="18" t="s">
        <v>6</v>
      </c>
      <c r="E22" s="18" t="n">
        <v>0</v>
      </c>
      <c r="F22" s="18" t="n">
        <v>0</v>
      </c>
      <c r="G22" s="18" t="n">
        <v>0</v>
      </c>
      <c r="H22" s="18" t="s">
        <v>6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23" t="n">
        <f aca="false">SUM(C22:P22)</f>
        <v>0</v>
      </c>
      <c r="R22" s="67" t="s">
        <v>6</v>
      </c>
      <c r="S22" s="67" t="s">
        <v>6</v>
      </c>
      <c r="T22" s="67" t="n">
        <v>213</v>
      </c>
      <c r="U22" s="67" t="n">
        <v>334.8</v>
      </c>
      <c r="V22" s="67" t="n">
        <v>127.4</v>
      </c>
      <c r="W22" s="67" t="s">
        <v>6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36" t="s">
        <v>125</v>
      </c>
      <c r="AM22" s="66"/>
    </row>
    <row r="23" s="18" customFormat="true" ht="12.75" hidden="false" customHeight="false" outlineLevel="0" collapsed="false">
      <c r="A23" s="36" t="s">
        <v>4</v>
      </c>
      <c r="B23" s="57" t="n">
        <v>40373</v>
      </c>
      <c r="C23" s="18" t="n">
        <v>0</v>
      </c>
      <c r="D23" s="18" t="n">
        <v>0</v>
      </c>
      <c r="E23" s="18" t="s">
        <v>6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23" t="n">
        <f aca="false">SUM(C23:P23)</f>
        <v>0</v>
      </c>
      <c r="R23" s="67" t="n">
        <v>534.7</v>
      </c>
      <c r="S23" s="67" t="n">
        <v>218.4</v>
      </c>
      <c r="T23" s="67" t="s">
        <v>6</v>
      </c>
      <c r="U23" s="67" t="s">
        <v>6</v>
      </c>
      <c r="V23" s="67" t="s">
        <v>6</v>
      </c>
      <c r="W23" s="67" t="s">
        <v>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36" t="s">
        <v>125</v>
      </c>
      <c r="AM23" s="66"/>
    </row>
    <row r="24" s="18" customFormat="true" ht="12.75" hidden="false" customHeight="false" outlineLevel="0" collapsed="false">
      <c r="A24" s="36" t="s">
        <v>4</v>
      </c>
      <c r="B24" s="57" t="n">
        <v>40399</v>
      </c>
      <c r="C24" s="18" t="s">
        <v>6</v>
      </c>
      <c r="D24" s="18" t="s">
        <v>6</v>
      </c>
      <c r="E24" s="18" t="s">
        <v>6</v>
      </c>
      <c r="F24" s="18" t="n">
        <v>0</v>
      </c>
      <c r="G24" s="18" t="n">
        <v>0</v>
      </c>
      <c r="H24" s="18" t="n">
        <v>0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23" t="n">
        <f aca="false">SUM(C24:P24)</f>
        <v>0</v>
      </c>
      <c r="R24" s="67" t="s">
        <v>6</v>
      </c>
      <c r="S24" s="67" t="s">
        <v>6</v>
      </c>
      <c r="T24" s="67" t="s">
        <v>6</v>
      </c>
      <c r="U24" s="67" t="n">
        <v>1.8</v>
      </c>
      <c r="V24" s="67" t="n">
        <v>0.6</v>
      </c>
      <c r="W24" s="67" t="n">
        <v>0.7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36" t="s">
        <v>128</v>
      </c>
      <c r="AM24" s="66"/>
    </row>
    <row r="25" s="18" customFormat="true" ht="12.75" hidden="false" customHeight="false" outlineLevel="0" collapsed="false">
      <c r="A25" s="36" t="s">
        <v>4</v>
      </c>
      <c r="B25" s="57" t="n">
        <v>40401</v>
      </c>
      <c r="C25" s="18" t="n">
        <v>0</v>
      </c>
      <c r="D25" s="18" t="n">
        <v>0</v>
      </c>
      <c r="E25" s="18" t="n">
        <v>0</v>
      </c>
      <c r="F25" s="18" t="s">
        <v>6</v>
      </c>
      <c r="G25" s="18" t="s">
        <v>6</v>
      </c>
      <c r="H25" s="18" t="s">
        <v>6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23" t="n">
        <f aca="false">SUM(C25:P25)</f>
        <v>0</v>
      </c>
      <c r="R25" s="67" t="n">
        <v>681</v>
      </c>
      <c r="S25" s="67" t="n">
        <v>0</v>
      </c>
      <c r="T25" s="67" t="n">
        <v>5.2</v>
      </c>
      <c r="U25" s="67" t="s">
        <v>6</v>
      </c>
      <c r="V25" s="67" t="s">
        <v>6</v>
      </c>
      <c r="W25" s="67" t="s">
        <v>6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36" t="s">
        <v>128</v>
      </c>
      <c r="AM25" s="66"/>
    </row>
    <row r="26" s="18" customFormat="true" ht="12.75" hidden="false" customHeight="false" outlineLevel="0" collapsed="false">
      <c r="A26" s="36" t="s">
        <v>4</v>
      </c>
      <c r="B26" s="57" t="n">
        <v>40434</v>
      </c>
      <c r="C26" s="18" t="s">
        <v>6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23" t="n">
        <f aca="false">SUM(C26:P26)</f>
        <v>0</v>
      </c>
      <c r="R26" s="67" t="s">
        <v>6</v>
      </c>
      <c r="S26" s="67" t="n">
        <v>67</v>
      </c>
      <c r="T26" s="67" t="n">
        <v>496</v>
      </c>
      <c r="U26" s="67" t="n">
        <v>188</v>
      </c>
      <c r="V26" s="67" t="n">
        <v>26</v>
      </c>
      <c r="W26" s="67" t="n">
        <v>0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36" t="s">
        <v>128</v>
      </c>
      <c r="AM26" s="66"/>
    </row>
    <row r="27" s="18" customFormat="true" ht="12.75" hidden="false" customHeight="false" outlineLevel="0" collapsed="false">
      <c r="A27" s="36" t="s">
        <v>4</v>
      </c>
      <c r="B27" s="57" t="n">
        <v>40436</v>
      </c>
      <c r="C27" s="18" t="n">
        <v>0</v>
      </c>
      <c r="D27" s="18" t="s">
        <v>6</v>
      </c>
      <c r="E27" s="18" t="s">
        <v>6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23" t="n">
        <f aca="false">SUM(C27:P27)</f>
        <v>0</v>
      </c>
      <c r="R27" s="67" t="n">
        <v>404</v>
      </c>
      <c r="S27" s="67" t="s">
        <v>6</v>
      </c>
      <c r="T27" s="67" t="s">
        <v>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36" t="s">
        <v>128</v>
      </c>
      <c r="AM27" s="66"/>
    </row>
    <row r="28" s="18" customFormat="true" ht="12.75" hidden="false" customHeight="false" outlineLevel="0" collapsed="false">
      <c r="A28" s="36" t="s">
        <v>4</v>
      </c>
      <c r="B28" s="57" t="n">
        <v>40465</v>
      </c>
      <c r="C28" s="18" t="s">
        <v>6</v>
      </c>
      <c r="D28" s="18" t="s">
        <v>6</v>
      </c>
      <c r="E28" s="18" t="n">
        <v>0</v>
      </c>
      <c r="F28" s="18" t="s">
        <v>6</v>
      </c>
      <c r="G28" s="18" t="s">
        <v>6</v>
      </c>
      <c r="H28" s="18" t="s">
        <v>6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23" t="n">
        <f aca="false">SUM(C28:P28)</f>
        <v>0</v>
      </c>
      <c r="R28" s="67" t="s">
        <v>6</v>
      </c>
      <c r="S28" s="67" t="s">
        <v>6</v>
      </c>
      <c r="T28" s="67" t="n">
        <v>226</v>
      </c>
      <c r="U28" s="67" t="s">
        <v>6</v>
      </c>
      <c r="V28" s="67" t="s">
        <v>6</v>
      </c>
      <c r="W28" s="67" t="s">
        <v>6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36" t="s">
        <v>128</v>
      </c>
      <c r="AM28" s="66"/>
    </row>
    <row r="29" s="18" customFormat="true" ht="12.75" hidden="false" customHeight="false" outlineLevel="0" collapsed="false">
      <c r="A29" s="36" t="s">
        <v>4</v>
      </c>
      <c r="B29" s="57" t="n">
        <v>40469</v>
      </c>
      <c r="C29" s="18" t="s">
        <v>6</v>
      </c>
      <c r="D29" s="18" t="n">
        <v>0</v>
      </c>
      <c r="E29" s="18" t="s">
        <v>6</v>
      </c>
      <c r="F29" s="18" t="n">
        <v>0</v>
      </c>
      <c r="G29" s="18" t="n">
        <v>0</v>
      </c>
      <c r="H29" s="18" t="n">
        <v>0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23" t="n">
        <f aca="false">SUM(C29:P29)</f>
        <v>0</v>
      </c>
      <c r="R29" s="67" t="s">
        <v>6</v>
      </c>
      <c r="S29" s="67" t="n">
        <v>81</v>
      </c>
      <c r="T29" s="67" t="s">
        <v>6</v>
      </c>
      <c r="U29" s="67" t="n">
        <v>297</v>
      </c>
      <c r="V29" s="67" t="n">
        <v>26</v>
      </c>
      <c r="W29" s="67" t="n">
        <v>1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36" t="s">
        <v>128</v>
      </c>
      <c r="AM29" s="66"/>
    </row>
    <row r="30" s="18" customFormat="true" ht="12.75" hidden="false" customHeight="false" outlineLevel="0" collapsed="false">
      <c r="A30" s="36" t="s">
        <v>4</v>
      </c>
      <c r="B30" s="57" t="n">
        <v>40470</v>
      </c>
      <c r="C30" s="18" t="n">
        <v>0</v>
      </c>
      <c r="D30" s="18" t="s">
        <v>6</v>
      </c>
      <c r="E30" s="18" t="s">
        <v>6</v>
      </c>
      <c r="F30" s="18" t="s">
        <v>6</v>
      </c>
      <c r="G30" s="18" t="s">
        <v>6</v>
      </c>
      <c r="H30" s="18" t="s">
        <v>6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23" t="n">
        <f aca="false">SUM(C30:P30)</f>
        <v>0</v>
      </c>
      <c r="R30" s="67" t="n">
        <v>815</v>
      </c>
      <c r="S30" s="67" t="s">
        <v>6</v>
      </c>
      <c r="T30" s="67" t="s">
        <v>6</v>
      </c>
      <c r="U30" s="67" t="s">
        <v>6</v>
      </c>
      <c r="V30" s="67" t="s">
        <v>6</v>
      </c>
      <c r="W30" s="67" t="s">
        <v>6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36" t="s">
        <v>128</v>
      </c>
      <c r="AM30" s="66"/>
    </row>
    <row r="31" s="18" customFormat="true" ht="12.75" hidden="false" customHeight="false" outlineLevel="0" collapsed="false">
      <c r="A31" s="36" t="s">
        <v>4</v>
      </c>
      <c r="B31" s="57" t="n">
        <v>40497</v>
      </c>
      <c r="C31" s="18" t="n">
        <v>0</v>
      </c>
      <c r="D31" s="18" t="n">
        <v>0</v>
      </c>
      <c r="E31" s="18" t="s">
        <v>6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23" t="n">
        <f aca="false">SUM(C31:P31)</f>
        <v>0</v>
      </c>
      <c r="R31" s="67" t="n">
        <v>625</v>
      </c>
      <c r="S31" s="67" t="n">
        <v>165.7</v>
      </c>
      <c r="T31" s="67" t="s">
        <v>6</v>
      </c>
      <c r="U31" s="67" t="s">
        <v>6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36" t="s">
        <v>129</v>
      </c>
      <c r="AM31" s="66"/>
    </row>
    <row r="32" s="18" customFormat="true" ht="12.75" hidden="false" customHeight="false" outlineLevel="0" collapsed="false">
      <c r="A32" s="36" t="s">
        <v>4</v>
      </c>
      <c r="B32" s="57" t="n">
        <v>40499</v>
      </c>
      <c r="C32" s="18" t="s">
        <v>6</v>
      </c>
      <c r="D32" s="18" t="s">
        <v>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23" t="n">
        <f aca="false">SUM(C32:P32)</f>
        <v>0</v>
      </c>
      <c r="R32" s="67" t="s">
        <v>6</v>
      </c>
      <c r="S32" s="67" t="s">
        <v>6</v>
      </c>
      <c r="T32" s="67" t="n">
        <v>0</v>
      </c>
      <c r="U32" s="67" t="n">
        <v>245.9</v>
      </c>
      <c r="V32" s="67" t="n">
        <v>87.5</v>
      </c>
      <c r="W32" s="67" t="n">
        <v>20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36" t="s">
        <v>130</v>
      </c>
      <c r="AM32" s="66"/>
    </row>
    <row r="33" s="18" customFormat="true" ht="12.75" hidden="false" customHeight="false" outlineLevel="0" collapsed="false">
      <c r="A33" s="36" t="s">
        <v>4</v>
      </c>
      <c r="B33" s="57" t="n">
        <v>40518</v>
      </c>
      <c r="C33" s="18" t="n">
        <v>0</v>
      </c>
      <c r="D33" s="18" t="s">
        <v>6</v>
      </c>
      <c r="E33" s="18" t="s">
        <v>6</v>
      </c>
      <c r="F33" s="18" t="s">
        <v>6</v>
      </c>
      <c r="G33" s="18" t="s">
        <v>6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23" t="n">
        <f aca="false">SUM(C33:P33)</f>
        <v>0</v>
      </c>
      <c r="R33" s="67" t="n">
        <v>490</v>
      </c>
      <c r="S33" s="67" t="s">
        <v>6</v>
      </c>
      <c r="T33" s="67" t="s">
        <v>6</v>
      </c>
      <c r="U33" s="67" t="s">
        <v>6</v>
      </c>
      <c r="V33" s="67" t="s">
        <v>6</v>
      </c>
      <c r="W33" s="67" t="n">
        <v>2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61" t="s">
        <v>6</v>
      </c>
      <c r="AF33" s="36" t="s">
        <v>131</v>
      </c>
      <c r="AM33" s="66"/>
    </row>
    <row r="34" s="18" customFormat="true" ht="12.75" hidden="false" customHeight="false" outlineLevel="0" collapsed="false">
      <c r="A34" s="36" t="s">
        <v>4</v>
      </c>
      <c r="B34" s="57" t="n">
        <v>40519</v>
      </c>
      <c r="C34" s="18" t="s">
        <v>6</v>
      </c>
      <c r="D34" s="18" t="s">
        <v>6</v>
      </c>
      <c r="E34" s="18" t="n">
        <v>0</v>
      </c>
      <c r="F34" s="18" t="s">
        <v>6</v>
      </c>
      <c r="G34" s="18" t="s">
        <v>6</v>
      </c>
      <c r="H34" s="18" t="s">
        <v>132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23" t="n">
        <f aca="false">SUM(C34:P34)</f>
        <v>0</v>
      </c>
      <c r="R34" s="67" t="s">
        <v>6</v>
      </c>
      <c r="S34" s="67" t="s">
        <v>6</v>
      </c>
      <c r="T34" s="67" t="n">
        <v>462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61" t="s">
        <v>6</v>
      </c>
      <c r="AF34" s="36" t="s">
        <v>133</v>
      </c>
      <c r="AM34" s="66"/>
    </row>
    <row r="35" s="18" customFormat="true" ht="12.75" hidden="false" customHeight="false" outlineLevel="0" collapsed="false">
      <c r="A35" s="36" t="s">
        <v>4</v>
      </c>
      <c r="B35" s="57" t="n">
        <v>40534</v>
      </c>
      <c r="C35" s="18" t="n">
        <v>0</v>
      </c>
      <c r="D35" s="18" t="n">
        <v>0</v>
      </c>
      <c r="E35" s="18" t="n">
        <v>0</v>
      </c>
      <c r="F35" s="18" t="s">
        <v>6</v>
      </c>
      <c r="G35" s="18" t="n">
        <v>0</v>
      </c>
      <c r="H35" s="18" t="n">
        <v>0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23" t="n">
        <f aca="false">SUM(C35:P35)</f>
        <v>0</v>
      </c>
      <c r="R35" s="67" t="n">
        <v>324</v>
      </c>
      <c r="S35" s="67" t="n">
        <v>206</v>
      </c>
      <c r="T35" s="67" t="n">
        <v>208</v>
      </c>
      <c r="U35" s="67" t="s">
        <v>6</v>
      </c>
      <c r="V35" s="67" t="n">
        <v>276</v>
      </c>
      <c r="W35" s="67" t="n">
        <v>9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61" t="s">
        <v>6</v>
      </c>
      <c r="AF35" s="36" t="s">
        <v>134</v>
      </c>
      <c r="AM35" s="66"/>
    </row>
    <row r="36" s="18" customFormat="true" ht="12.75" hidden="false" customHeight="false" outlineLevel="0" collapsed="false">
      <c r="A36" s="36" t="s">
        <v>4</v>
      </c>
      <c r="B36" s="57" t="n">
        <v>40541</v>
      </c>
      <c r="C36" s="18" t="n">
        <v>0</v>
      </c>
      <c r="D36" s="18" t="n">
        <v>0</v>
      </c>
      <c r="E36" s="18" t="n">
        <v>0</v>
      </c>
      <c r="F36" s="18" t="s">
        <v>6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23" t="n">
        <f aca="false">SUM(C36:P36)</f>
        <v>0</v>
      </c>
      <c r="R36" s="67" t="n">
        <v>766</v>
      </c>
      <c r="S36" s="67" t="n">
        <v>185</v>
      </c>
      <c r="T36" s="67" t="n">
        <v>406</v>
      </c>
      <c r="U36" s="67" t="s">
        <v>6</v>
      </c>
      <c r="V36" s="67" t="n">
        <v>276</v>
      </c>
      <c r="W36" s="67" t="n">
        <v>98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61" t="s">
        <v>6</v>
      </c>
      <c r="AF36" s="36" t="s">
        <v>135</v>
      </c>
      <c r="AM36" s="66"/>
    </row>
    <row r="37" s="18" customFormat="true" ht="12.75" hidden="false" customHeight="false" outlineLevel="0" collapsed="false">
      <c r="A37" s="36" t="s">
        <v>4</v>
      </c>
      <c r="B37" s="57" t="n">
        <v>40554</v>
      </c>
      <c r="C37" s="18" t="n">
        <v>22</v>
      </c>
      <c r="D37" s="18" t="n">
        <v>0</v>
      </c>
      <c r="E37" s="18" t="n">
        <v>24</v>
      </c>
      <c r="F37" s="18" t="s">
        <v>6</v>
      </c>
      <c r="G37" s="18" t="n">
        <v>34</v>
      </c>
      <c r="H37" s="18" t="n">
        <v>14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23" t="n">
        <f aca="false">SUM(C37:P37)</f>
        <v>94</v>
      </c>
      <c r="R37" s="67" t="n">
        <v>434</v>
      </c>
      <c r="S37" s="67" t="n">
        <v>151</v>
      </c>
      <c r="T37" s="67" t="n">
        <v>281</v>
      </c>
      <c r="U37" s="67" t="s">
        <v>6</v>
      </c>
      <c r="V37" s="67" t="n">
        <v>320</v>
      </c>
      <c r="W37" s="67" t="n">
        <v>40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61" t="s">
        <v>6</v>
      </c>
      <c r="AF37" s="36" t="s">
        <v>136</v>
      </c>
      <c r="AM37" s="66"/>
    </row>
    <row r="38" customFormat="false" ht="12.75" hidden="false" customHeight="false" outlineLevel="0" collapsed="false">
      <c r="B38" s="57"/>
      <c r="F38" s="32"/>
      <c r="G38" s="32"/>
      <c r="P38" s="42"/>
      <c r="Q38" s="23"/>
      <c r="AE38" s="8"/>
      <c r="AM38" s="8"/>
    </row>
    <row r="39" customFormat="false" ht="12.75" hidden="false" customHeight="false" outlineLevel="0" collapsed="false">
      <c r="A39" s="0" t="s">
        <v>3</v>
      </c>
      <c r="B39" s="57" t="n">
        <v>40204</v>
      </c>
      <c r="C39" s="18" t="s">
        <v>6</v>
      </c>
      <c r="D39" s="18" t="s">
        <v>6</v>
      </c>
      <c r="E39" s="0" t="n">
        <v>63</v>
      </c>
      <c r="F39" s="18" t="n">
        <v>11</v>
      </c>
      <c r="G39" s="18" t="n">
        <v>86</v>
      </c>
      <c r="H39" s="0" t="n">
        <v>47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50" t="s">
        <v>6</v>
      </c>
      <c r="Q39" s="23" t="n">
        <f aca="false">SUM(C39:P39)</f>
        <v>207</v>
      </c>
      <c r="R39" s="53" t="s">
        <v>118</v>
      </c>
      <c r="S39" s="51"/>
      <c r="T39" s="51"/>
      <c r="U39" s="51"/>
      <c r="V39" s="51" t="s">
        <v>6</v>
      </c>
      <c r="W39" s="51" t="s">
        <v>6</v>
      </c>
      <c r="X39" s="51" t="s">
        <v>6</v>
      </c>
      <c r="Y39" s="51" t="s">
        <v>6</v>
      </c>
      <c r="Z39" s="51" t="s">
        <v>6</v>
      </c>
      <c r="AA39" s="51" t="s">
        <v>6</v>
      </c>
      <c r="AB39" s="51" t="s">
        <v>6</v>
      </c>
      <c r="AC39" s="51" t="s">
        <v>6</v>
      </c>
      <c r="AD39" s="51" t="s">
        <v>6</v>
      </c>
      <c r="AE39" s="63" t="s">
        <v>6</v>
      </c>
      <c r="AF39" s="0" t="s">
        <v>137</v>
      </c>
      <c r="AM39" s="8"/>
    </row>
    <row r="40" customFormat="false" ht="12.75" hidden="false" customHeight="false" outlineLevel="0" collapsed="false">
      <c r="A40" s="0" t="s">
        <v>3</v>
      </c>
      <c r="B40" s="57" t="n">
        <v>40212</v>
      </c>
      <c r="C40" s="18" t="s">
        <v>6</v>
      </c>
      <c r="D40" s="18" t="s">
        <v>6</v>
      </c>
      <c r="E40" s="18" t="n">
        <v>16</v>
      </c>
      <c r="F40" s="18" t="s">
        <v>6</v>
      </c>
      <c r="G40" s="18" t="n">
        <v>27</v>
      </c>
      <c r="H40" s="18" t="n">
        <v>43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50" t="s">
        <v>6</v>
      </c>
      <c r="Q40" s="23" t="n">
        <f aca="false">SUM(C40:P40)</f>
        <v>86</v>
      </c>
      <c r="R40" s="58" t="n">
        <v>0</v>
      </c>
      <c r="S40" s="59" t="n">
        <v>0</v>
      </c>
      <c r="T40" s="59" t="n">
        <v>211</v>
      </c>
      <c r="U40" s="59" t="n">
        <v>0</v>
      </c>
      <c r="V40" s="59" t="n">
        <v>124</v>
      </c>
      <c r="W40" s="59" t="n">
        <v>37</v>
      </c>
      <c r="X40" s="36" t="s">
        <v>120</v>
      </c>
      <c r="Y40" s="51"/>
      <c r="Z40" s="51"/>
      <c r="AA40" s="51" t="s">
        <v>6</v>
      </c>
      <c r="AB40" s="51" t="s">
        <v>6</v>
      </c>
      <c r="AC40" s="51" t="s">
        <v>6</v>
      </c>
      <c r="AD40" s="51" t="s">
        <v>6</v>
      </c>
      <c r="AE40" s="63" t="s">
        <v>6</v>
      </c>
      <c r="AF40" s="0" t="s">
        <v>138</v>
      </c>
      <c r="AM40" s="8"/>
    </row>
    <row r="41" customFormat="false" ht="12.75" hidden="false" customHeight="false" outlineLevel="0" collapsed="false">
      <c r="A41" s="0" t="s">
        <v>3</v>
      </c>
      <c r="B41" s="57" t="n">
        <v>40268</v>
      </c>
      <c r="C41" s="18" t="n">
        <v>1</v>
      </c>
      <c r="D41" s="18" t="n">
        <v>0</v>
      </c>
      <c r="E41" s="18" t="n">
        <v>3</v>
      </c>
      <c r="F41" s="18" t="n">
        <v>0</v>
      </c>
      <c r="G41" s="18" t="n">
        <v>9</v>
      </c>
      <c r="H41" s="18" t="n">
        <v>1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50" t="s">
        <v>6</v>
      </c>
      <c r="Q41" s="23" t="n">
        <f aca="false">SUM(C41:P41)</f>
        <v>14</v>
      </c>
      <c r="R41" s="58" t="n">
        <v>1</v>
      </c>
      <c r="S41" s="68" t="n">
        <v>1066</v>
      </c>
      <c r="T41" s="59" t="n">
        <v>818</v>
      </c>
      <c r="U41" s="59" t="n">
        <v>127</v>
      </c>
      <c r="V41" s="59" t="n">
        <v>290</v>
      </c>
      <c r="W41" s="59" t="n">
        <v>104</v>
      </c>
      <c r="X41" s="36" t="s">
        <v>120</v>
      </c>
      <c r="Y41" s="51"/>
      <c r="Z41" s="51"/>
      <c r="AA41" s="51" t="s">
        <v>6</v>
      </c>
      <c r="AB41" s="51" t="s">
        <v>6</v>
      </c>
      <c r="AC41" s="51" t="s">
        <v>6</v>
      </c>
      <c r="AD41" s="51" t="s">
        <v>6</v>
      </c>
      <c r="AE41" s="63" t="s">
        <v>6</v>
      </c>
      <c r="AF41" s="0" t="s">
        <v>139</v>
      </c>
      <c r="AM41" s="8"/>
    </row>
    <row r="42" customFormat="false" ht="12.75" hidden="false" customHeight="false" outlineLevel="0" collapsed="false">
      <c r="A42" s="0" t="s">
        <v>3</v>
      </c>
      <c r="B42" s="57" t="n">
        <v>40280</v>
      </c>
      <c r="C42" s="18" t="n">
        <v>2</v>
      </c>
      <c r="D42" s="18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50" t="s">
        <v>6</v>
      </c>
      <c r="Q42" s="23" t="n">
        <f aca="false">SUM(C42:P42)</f>
        <v>3</v>
      </c>
      <c r="R42" s="58" t="n">
        <v>0</v>
      </c>
      <c r="S42" s="68" t="n">
        <v>312</v>
      </c>
      <c r="T42" s="59" t="n">
        <v>61</v>
      </c>
      <c r="U42" s="59" t="n">
        <v>43</v>
      </c>
      <c r="V42" s="59" t="n">
        <v>2</v>
      </c>
      <c r="W42" s="59" t="n">
        <v>1</v>
      </c>
      <c r="X42" s="36" t="s">
        <v>120</v>
      </c>
      <c r="Y42" s="51"/>
      <c r="Z42" s="51"/>
      <c r="AA42" s="51" t="s">
        <v>6</v>
      </c>
      <c r="AB42" s="51" t="s">
        <v>6</v>
      </c>
      <c r="AC42" s="51" t="s">
        <v>6</v>
      </c>
      <c r="AD42" s="51" t="s">
        <v>6</v>
      </c>
      <c r="AE42" s="63" t="s">
        <v>6</v>
      </c>
      <c r="AF42" s="0" t="s">
        <v>140</v>
      </c>
      <c r="AM42" s="8"/>
    </row>
    <row r="43" customFormat="false" ht="12.75" hidden="false" customHeight="false" outlineLevel="0" collapsed="false">
      <c r="A43" s="0" t="s">
        <v>3</v>
      </c>
      <c r="B43" s="57" t="n">
        <v>40310</v>
      </c>
      <c r="C43" s="18" t="n">
        <v>1</v>
      </c>
      <c r="D43" s="18" t="n">
        <v>22</v>
      </c>
      <c r="E43" s="18" t="n">
        <v>0</v>
      </c>
      <c r="F43" s="18" t="n">
        <v>0</v>
      </c>
      <c r="G43" s="18" t="n">
        <v>10</v>
      </c>
      <c r="H43" s="18" t="n">
        <v>0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50" t="s">
        <v>6</v>
      </c>
      <c r="Q43" s="23" t="n">
        <f aca="false">SUM(C43:P43)</f>
        <v>33</v>
      </c>
      <c r="R43" s="58" t="n">
        <v>6</v>
      </c>
      <c r="S43" s="68" t="n">
        <v>744</v>
      </c>
      <c r="T43" s="59" t="n">
        <v>87</v>
      </c>
      <c r="U43" s="59" t="n">
        <v>7</v>
      </c>
      <c r="V43" s="59" t="n">
        <v>299</v>
      </c>
      <c r="W43" s="59" t="n">
        <v>0</v>
      </c>
      <c r="X43" s="36" t="s">
        <v>120</v>
      </c>
      <c r="Y43" s="51"/>
      <c r="Z43" s="51"/>
      <c r="AA43" s="51" t="s">
        <v>6</v>
      </c>
      <c r="AB43" s="51" t="s">
        <v>6</v>
      </c>
      <c r="AC43" s="51" t="s">
        <v>6</v>
      </c>
      <c r="AD43" s="51" t="s">
        <v>6</v>
      </c>
      <c r="AE43" s="63" t="s">
        <v>6</v>
      </c>
      <c r="AF43" s="0" t="s">
        <v>141</v>
      </c>
      <c r="AM43" s="8"/>
    </row>
    <row r="44" customFormat="false" ht="12.75" hidden="false" customHeight="false" outlineLevel="0" collapsed="false">
      <c r="A44" s="0" t="s">
        <v>3</v>
      </c>
      <c r="B44" s="57" t="n">
        <v>40336</v>
      </c>
      <c r="C44" s="18" t="n">
        <v>34</v>
      </c>
      <c r="D44" s="18" t="n">
        <v>44</v>
      </c>
      <c r="E44" s="18" t="n">
        <v>61</v>
      </c>
      <c r="F44" s="18" t="n">
        <v>66</v>
      </c>
      <c r="G44" s="18" t="n">
        <v>100</v>
      </c>
      <c r="H44" s="18" t="n">
        <v>121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50" t="s">
        <v>6</v>
      </c>
      <c r="Q44" s="23" t="n">
        <f aca="false">SUM(C44:P44)</f>
        <v>426</v>
      </c>
      <c r="R44" s="58" t="n">
        <v>648</v>
      </c>
      <c r="S44" s="68" t="n">
        <v>291</v>
      </c>
      <c r="T44" s="59" t="n">
        <v>646</v>
      </c>
      <c r="U44" s="59" t="n">
        <v>461</v>
      </c>
      <c r="V44" s="59" t="n">
        <v>184</v>
      </c>
      <c r="W44" s="59" t="n">
        <v>595</v>
      </c>
      <c r="X44" s="36" t="s">
        <v>120</v>
      </c>
      <c r="Y44" s="51"/>
      <c r="Z44" s="51"/>
      <c r="AA44" s="51" t="s">
        <v>6</v>
      </c>
      <c r="AB44" s="51" t="s">
        <v>6</v>
      </c>
      <c r="AC44" s="51" t="s">
        <v>6</v>
      </c>
      <c r="AD44" s="51" t="s">
        <v>6</v>
      </c>
      <c r="AE44" s="63" t="s">
        <v>6</v>
      </c>
      <c r="AF44" s="0" t="s">
        <v>142</v>
      </c>
      <c r="AM44" s="8"/>
    </row>
    <row r="45" customFormat="false" ht="12.75" hidden="false" customHeight="false" outlineLevel="0" collapsed="false">
      <c r="A45" s="0" t="s">
        <v>3</v>
      </c>
      <c r="B45" s="57" t="n">
        <v>40365</v>
      </c>
      <c r="C45" s="18" t="n">
        <v>20</v>
      </c>
      <c r="D45" s="18" t="n">
        <v>20</v>
      </c>
      <c r="E45" s="18" t="n">
        <v>10</v>
      </c>
      <c r="F45" s="18" t="n">
        <v>60</v>
      </c>
      <c r="G45" s="18" t="n">
        <v>2</v>
      </c>
      <c r="H45" s="18" t="n">
        <v>25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50" t="s">
        <v>6</v>
      </c>
      <c r="Q45" s="23" t="n">
        <f aca="false">SUM(C45:P45)</f>
        <v>137</v>
      </c>
      <c r="R45" s="58" t="n">
        <v>497</v>
      </c>
      <c r="S45" s="68" t="n">
        <v>718</v>
      </c>
      <c r="T45" s="59" t="n">
        <v>675</v>
      </c>
      <c r="U45" s="59" t="n">
        <v>550</v>
      </c>
      <c r="V45" s="59" t="n">
        <v>718</v>
      </c>
      <c r="W45" s="59" t="n">
        <v>301</v>
      </c>
      <c r="X45" s="36" t="s">
        <v>120</v>
      </c>
      <c r="Y45" s="51"/>
      <c r="Z45" s="51"/>
      <c r="AA45" s="51" t="s">
        <v>6</v>
      </c>
      <c r="AB45" s="51" t="s">
        <v>6</v>
      </c>
      <c r="AC45" s="51" t="s">
        <v>6</v>
      </c>
      <c r="AD45" s="51" t="s">
        <v>6</v>
      </c>
      <c r="AE45" s="63" t="s">
        <v>6</v>
      </c>
      <c r="AF45" s="0" t="s">
        <v>143</v>
      </c>
      <c r="AM45" s="8"/>
    </row>
    <row r="46" customFormat="false" ht="12.75" hidden="false" customHeight="false" outlineLevel="0" collapsed="false">
      <c r="A46" s="0" t="s">
        <v>3</v>
      </c>
      <c r="B46" s="57" t="n">
        <v>40392</v>
      </c>
      <c r="C46" s="18" t="n">
        <v>0</v>
      </c>
      <c r="D46" s="18" t="n">
        <v>0</v>
      </c>
      <c r="E46" s="18" t="n">
        <v>0</v>
      </c>
      <c r="F46" s="18" t="n">
        <v>1</v>
      </c>
      <c r="G46" s="18" t="n">
        <v>1</v>
      </c>
      <c r="H46" s="18" t="n">
        <v>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50" t="s">
        <v>6</v>
      </c>
      <c r="Q46" s="23" t="n">
        <f aca="false">SUM(C46:P46)</f>
        <v>2</v>
      </c>
      <c r="R46" s="58" t="n">
        <v>0</v>
      </c>
      <c r="S46" s="68" t="n">
        <v>544</v>
      </c>
      <c r="T46" s="59" t="n">
        <v>85</v>
      </c>
      <c r="U46" s="59" t="n">
        <v>6</v>
      </c>
      <c r="V46" s="59" t="n">
        <v>344</v>
      </c>
      <c r="W46" s="59" t="n">
        <v>19</v>
      </c>
      <c r="X46" s="36" t="s">
        <v>120</v>
      </c>
      <c r="Y46" s="51"/>
      <c r="Z46" s="51"/>
      <c r="AA46" s="51" t="s">
        <v>6</v>
      </c>
      <c r="AB46" s="51" t="s">
        <v>6</v>
      </c>
      <c r="AC46" s="51" t="s">
        <v>6</v>
      </c>
      <c r="AD46" s="51" t="s">
        <v>6</v>
      </c>
      <c r="AE46" s="63" t="s">
        <v>6</v>
      </c>
      <c r="AF46" s="0" t="s">
        <v>144</v>
      </c>
      <c r="AM46" s="8"/>
    </row>
    <row r="47" customFormat="false" ht="12.75" hidden="false" customHeight="false" outlineLevel="0" collapsed="false">
      <c r="A47" s="0" t="s">
        <v>3</v>
      </c>
      <c r="B47" s="57" t="n">
        <v>404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50" t="s">
        <v>6</v>
      </c>
      <c r="Q47" s="23" t="n">
        <f aca="false">SUM(C47:P47)</f>
        <v>0</v>
      </c>
      <c r="R47" s="58" t="n">
        <v>0</v>
      </c>
      <c r="S47" s="68" t="n">
        <v>9</v>
      </c>
      <c r="T47" s="59" t="n">
        <v>565</v>
      </c>
      <c r="U47" s="59" t="n">
        <v>101</v>
      </c>
      <c r="V47" s="59" t="n">
        <v>152</v>
      </c>
      <c r="W47" s="59" t="n">
        <v>0</v>
      </c>
      <c r="X47" s="36" t="s">
        <v>120</v>
      </c>
      <c r="Y47" s="51"/>
      <c r="Z47" s="51"/>
      <c r="AA47" s="51" t="s">
        <v>6</v>
      </c>
      <c r="AB47" s="51" t="s">
        <v>6</v>
      </c>
      <c r="AC47" s="51" t="s">
        <v>6</v>
      </c>
      <c r="AD47" s="51" t="s">
        <v>6</v>
      </c>
      <c r="AE47" s="63" t="s">
        <v>6</v>
      </c>
      <c r="AF47" s="0" t="s">
        <v>145</v>
      </c>
      <c r="AM47" s="8"/>
    </row>
    <row r="48" customFormat="false" ht="12.75" hidden="false" customHeight="false" outlineLevel="0" collapsed="false">
      <c r="A48" s="0" t="s">
        <v>3</v>
      </c>
      <c r="B48" s="57" t="n">
        <v>40456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50" t="s">
        <v>6</v>
      </c>
      <c r="Q48" s="23" t="n">
        <f aca="false">SUM(C48:P48)</f>
        <v>0</v>
      </c>
      <c r="R48" s="58" t="n">
        <v>0</v>
      </c>
      <c r="S48" s="68" t="n">
        <v>678</v>
      </c>
      <c r="T48" s="59" t="n">
        <v>476</v>
      </c>
      <c r="U48" s="59" t="n">
        <v>111</v>
      </c>
      <c r="V48" s="59" t="n">
        <v>8</v>
      </c>
      <c r="W48" s="59" t="n">
        <v>0</v>
      </c>
      <c r="X48" s="36" t="s">
        <v>120</v>
      </c>
      <c r="Y48" s="51"/>
      <c r="Z48" s="51"/>
      <c r="AA48" s="51" t="s">
        <v>6</v>
      </c>
      <c r="AB48" s="51" t="s">
        <v>6</v>
      </c>
      <c r="AC48" s="51" t="s">
        <v>6</v>
      </c>
      <c r="AD48" s="51" t="s">
        <v>6</v>
      </c>
      <c r="AE48" s="63" t="s">
        <v>6</v>
      </c>
      <c r="AF48" s="55" t="s">
        <v>146</v>
      </c>
      <c r="AM48" s="8"/>
    </row>
    <row r="49" customFormat="false" ht="12.75" hidden="false" customHeight="false" outlineLevel="0" collapsed="false">
      <c r="A49" s="0" t="s">
        <v>3</v>
      </c>
      <c r="B49" s="57" t="n">
        <v>4048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50" t="s">
        <v>6</v>
      </c>
      <c r="Q49" s="23" t="n">
        <f aca="false">SUM(C49:P49)</f>
        <v>0</v>
      </c>
      <c r="R49" s="58" t="n">
        <v>1</v>
      </c>
      <c r="S49" s="68" t="n">
        <v>645</v>
      </c>
      <c r="T49" s="59" t="n">
        <v>221</v>
      </c>
      <c r="U49" s="59" t="n">
        <v>2</v>
      </c>
      <c r="V49" s="59" t="n">
        <v>3</v>
      </c>
      <c r="W49" s="59" t="n">
        <v>7</v>
      </c>
      <c r="X49" s="36" t="s">
        <v>120</v>
      </c>
      <c r="Y49" s="51"/>
      <c r="Z49" s="51"/>
      <c r="AA49" s="51" t="s">
        <v>6</v>
      </c>
      <c r="AB49" s="51" t="s">
        <v>6</v>
      </c>
      <c r="AC49" s="51" t="s">
        <v>6</v>
      </c>
      <c r="AD49" s="51" t="s">
        <v>6</v>
      </c>
      <c r="AE49" s="63" t="s">
        <v>6</v>
      </c>
      <c r="AF49" s="55" t="s">
        <v>147</v>
      </c>
      <c r="AM49" s="8"/>
    </row>
    <row r="50" customFormat="false" ht="12.75" hidden="false" customHeight="false" outlineLevel="0" collapsed="false">
      <c r="A50" s="0" t="s">
        <v>3</v>
      </c>
      <c r="B50" s="57" t="n">
        <v>40513</v>
      </c>
      <c r="C50" s="18" t="s">
        <v>6</v>
      </c>
      <c r="D50" s="18" t="s">
        <v>6</v>
      </c>
      <c r="E50" s="18" t="n">
        <v>0</v>
      </c>
      <c r="F50" s="18" t="s">
        <v>6</v>
      </c>
      <c r="G50" s="18" t="s">
        <v>6</v>
      </c>
      <c r="H50" s="18" t="s">
        <v>6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50" t="s">
        <v>6</v>
      </c>
      <c r="Q50" s="23" t="n">
        <f aca="false">SUM(C50:P50)</f>
        <v>0</v>
      </c>
      <c r="R50" s="67" t="s">
        <v>6</v>
      </c>
      <c r="S50" s="67" t="s">
        <v>6</v>
      </c>
      <c r="T50" s="59" t="n">
        <v>206.9</v>
      </c>
      <c r="U50" s="67" t="s">
        <v>6</v>
      </c>
      <c r="V50" s="67" t="s">
        <v>6</v>
      </c>
      <c r="W50" s="67" t="s">
        <v>6</v>
      </c>
      <c r="X50" s="36" t="s">
        <v>120</v>
      </c>
      <c r="Y50" s="51"/>
      <c r="Z50" s="51"/>
      <c r="AA50" s="51" t="s">
        <v>6</v>
      </c>
      <c r="AB50" s="51" t="s">
        <v>6</v>
      </c>
      <c r="AC50" s="51" t="s">
        <v>6</v>
      </c>
      <c r="AD50" s="51" t="s">
        <v>6</v>
      </c>
      <c r="AE50" s="63" t="s">
        <v>6</v>
      </c>
      <c r="AF50" s="55" t="s">
        <v>148</v>
      </c>
      <c r="AM50" s="8"/>
    </row>
    <row r="51" customFormat="false" ht="12.75" hidden="false" customHeight="false" outlineLevel="0" collapsed="false">
      <c r="A51" s="0" t="s">
        <v>3</v>
      </c>
      <c r="B51" s="57" t="n">
        <v>40520</v>
      </c>
      <c r="C51" s="18" t="n">
        <v>0</v>
      </c>
      <c r="D51" s="18" t="n">
        <v>0</v>
      </c>
      <c r="E51" s="18" t="s">
        <v>6</v>
      </c>
      <c r="F51" s="18" t="n">
        <v>0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50" t="s">
        <v>6</v>
      </c>
      <c r="Q51" s="23" t="n">
        <f aca="false">SUM(C51:P51)</f>
        <v>0</v>
      </c>
      <c r="R51" s="67" t="n">
        <v>0</v>
      </c>
      <c r="S51" s="67" t="n">
        <v>857</v>
      </c>
      <c r="T51" s="59" t="s">
        <v>6</v>
      </c>
      <c r="U51" s="67" t="n">
        <v>42</v>
      </c>
      <c r="V51" s="67" t="n">
        <v>76</v>
      </c>
      <c r="W51" s="67" t="n">
        <v>34</v>
      </c>
      <c r="X51" s="36" t="s">
        <v>120</v>
      </c>
      <c r="Y51" s="51"/>
      <c r="Z51" s="51"/>
      <c r="AA51" s="51" t="s">
        <v>6</v>
      </c>
      <c r="AB51" s="51" t="s">
        <v>6</v>
      </c>
      <c r="AC51" s="51" t="s">
        <v>6</v>
      </c>
      <c r="AD51" s="51" t="s">
        <v>6</v>
      </c>
      <c r="AE51" s="63" t="s">
        <v>6</v>
      </c>
      <c r="AF51" s="55" t="s">
        <v>149</v>
      </c>
      <c r="AM51" s="8"/>
    </row>
    <row r="52" customFormat="false" ht="12.75" hidden="false" customHeight="false" outlineLevel="0" collapsed="false">
      <c r="B52" s="57"/>
      <c r="C52" s="18"/>
      <c r="D52" s="18"/>
      <c r="F52" s="32"/>
      <c r="G52" s="32"/>
      <c r="I52" s="18"/>
      <c r="J52" s="18"/>
      <c r="K52" s="18"/>
      <c r="L52" s="18"/>
      <c r="M52" s="18"/>
      <c r="N52" s="18"/>
      <c r="O52" s="18"/>
      <c r="P52" s="50"/>
      <c r="Q52" s="23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63"/>
      <c r="AM52" s="8"/>
    </row>
    <row r="53" customFormat="false" ht="12.75" hidden="false" customHeight="false" outlineLevel="0" collapsed="false">
      <c r="A53" s="0" t="s">
        <v>2</v>
      </c>
      <c r="B53" s="57" t="n">
        <v>40217</v>
      </c>
      <c r="C53" s="18" t="n">
        <v>0</v>
      </c>
      <c r="D53" s="18" t="n">
        <v>0</v>
      </c>
      <c r="E53" s="18" t="n">
        <v>3</v>
      </c>
      <c r="F53" s="18" t="n">
        <v>13</v>
      </c>
      <c r="G53" s="18" t="n">
        <v>1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50" t="s">
        <v>6</v>
      </c>
      <c r="Q53" s="23" t="n">
        <f aca="false">SUM(C53:P53)</f>
        <v>17</v>
      </c>
      <c r="R53" s="53" t="s">
        <v>150</v>
      </c>
      <c r="AE53" s="8"/>
      <c r="AM53" s="8"/>
    </row>
    <row r="54" customFormat="false" ht="12.75" hidden="false" customHeight="false" outlineLevel="0" collapsed="false">
      <c r="A54" s="0" t="s">
        <v>2</v>
      </c>
      <c r="B54" s="57" t="n">
        <v>40246</v>
      </c>
      <c r="C54" s="18" t="n">
        <v>0</v>
      </c>
      <c r="D54" s="18" t="n">
        <v>0</v>
      </c>
      <c r="E54" s="18" t="n">
        <v>2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50" t="s">
        <v>6</v>
      </c>
      <c r="Q54" s="29" t="n">
        <f aca="false">SUM(C54:P54)</f>
        <v>2</v>
      </c>
      <c r="R54" s="59" t="n">
        <v>190</v>
      </c>
      <c r="S54" s="65" t="n">
        <v>57</v>
      </c>
      <c r="T54" s="65" t="n">
        <v>361</v>
      </c>
      <c r="U54" s="65" t="n">
        <v>23</v>
      </c>
      <c r="V54" s="65" t="n">
        <v>443</v>
      </c>
      <c r="W54" s="65" t="n">
        <v>37</v>
      </c>
      <c r="X54" s="36" t="s">
        <v>120</v>
      </c>
      <c r="AA54" s="51" t="s">
        <v>6</v>
      </c>
      <c r="AB54" s="51" t="s">
        <v>6</v>
      </c>
      <c r="AC54" s="51" t="s">
        <v>6</v>
      </c>
      <c r="AD54" s="51" t="s">
        <v>6</v>
      </c>
      <c r="AE54" s="63" t="s">
        <v>6</v>
      </c>
      <c r="AF54" s="0" t="s">
        <v>121</v>
      </c>
      <c r="AM54" s="8"/>
    </row>
    <row r="55" customFormat="false" ht="12.75" hidden="false" customHeight="false" outlineLevel="0" collapsed="false">
      <c r="A55" s="0" t="s">
        <v>2</v>
      </c>
      <c r="B55" s="57" t="n">
        <v>4025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1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50" t="s">
        <v>6</v>
      </c>
      <c r="Q55" s="29" t="n">
        <f aca="false">SUM(C55:P55)</f>
        <v>1</v>
      </c>
      <c r="R55" s="59" t="n">
        <v>328</v>
      </c>
      <c r="S55" s="65" t="n">
        <v>0</v>
      </c>
      <c r="T55" s="65" t="n">
        <v>190</v>
      </c>
      <c r="U55" s="65" t="n">
        <v>18</v>
      </c>
      <c r="V55" s="65" t="n">
        <v>0</v>
      </c>
      <c r="W55" s="65" t="n">
        <v>0</v>
      </c>
      <c r="X55" s="36" t="s">
        <v>120</v>
      </c>
      <c r="Y55" s="51"/>
      <c r="Z55" s="51"/>
      <c r="AA55" s="51" t="s">
        <v>6</v>
      </c>
      <c r="AB55" s="51" t="s">
        <v>6</v>
      </c>
      <c r="AC55" s="51" t="s">
        <v>6</v>
      </c>
      <c r="AD55" s="51" t="s">
        <v>6</v>
      </c>
      <c r="AE55" s="63" t="s">
        <v>6</v>
      </c>
      <c r="AF55" s="0" t="s">
        <v>151</v>
      </c>
      <c r="AM55" s="8"/>
    </row>
    <row r="56" customFormat="false" ht="12.75" hidden="false" customHeight="false" outlineLevel="0" collapsed="false">
      <c r="A56" s="0" t="s">
        <v>2</v>
      </c>
      <c r="B56" s="57" t="n">
        <v>40276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2</v>
      </c>
      <c r="H56" s="64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50" t="s">
        <v>6</v>
      </c>
      <c r="Q56" s="29" t="n">
        <f aca="false">SUM(C56:P56)</f>
        <v>2</v>
      </c>
      <c r="R56" s="59" t="n">
        <v>401</v>
      </c>
      <c r="S56" s="67" t="n">
        <v>220</v>
      </c>
      <c r="T56" s="67" t="n">
        <v>86</v>
      </c>
      <c r="U56" s="67" t="n">
        <v>11</v>
      </c>
      <c r="V56" s="67" t="n">
        <v>5</v>
      </c>
      <c r="W56" s="67" t="n">
        <v>1</v>
      </c>
      <c r="X56" s="36" t="s">
        <v>120</v>
      </c>
      <c r="Y56" s="51"/>
      <c r="Z56" s="51"/>
      <c r="AA56" s="51" t="s">
        <v>6</v>
      </c>
      <c r="AB56" s="51" t="s">
        <v>6</v>
      </c>
      <c r="AC56" s="51" t="s">
        <v>6</v>
      </c>
      <c r="AD56" s="51" t="s">
        <v>6</v>
      </c>
      <c r="AE56" s="63" t="s">
        <v>6</v>
      </c>
      <c r="AF56" s="64" t="s">
        <v>152</v>
      </c>
      <c r="AM56" s="8"/>
    </row>
    <row r="57" customFormat="false" ht="12.75" hidden="false" customHeight="false" outlineLevel="0" collapsed="false">
      <c r="A57" s="0" t="s">
        <v>2</v>
      </c>
      <c r="B57" s="57" t="n">
        <v>40305</v>
      </c>
      <c r="C57" s="18" t="n">
        <v>0</v>
      </c>
      <c r="D57" s="18" t="n">
        <v>1</v>
      </c>
      <c r="E57" s="18" t="n">
        <v>0</v>
      </c>
      <c r="F57" s="51" t="n">
        <v>0</v>
      </c>
      <c r="G57" s="18" t="n">
        <v>0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50" t="s">
        <v>6</v>
      </c>
      <c r="Q57" s="29" t="n">
        <f aca="false">SUM(C57:P57)</f>
        <v>1</v>
      </c>
      <c r="R57" s="59" t="n">
        <v>699</v>
      </c>
      <c r="S57" s="67" t="n">
        <v>470</v>
      </c>
      <c r="T57" s="67" t="n">
        <v>128</v>
      </c>
      <c r="U57" s="67" t="n">
        <v>87</v>
      </c>
      <c r="V57" s="67" t="n">
        <v>7</v>
      </c>
      <c r="W57" s="67" t="n">
        <v>6</v>
      </c>
      <c r="X57" s="36" t="s">
        <v>120</v>
      </c>
      <c r="Y57" s="51"/>
      <c r="Z57" s="51"/>
      <c r="AA57" s="51" t="s">
        <v>6</v>
      </c>
      <c r="AB57" s="51" t="s">
        <v>6</v>
      </c>
      <c r="AC57" s="51" t="s">
        <v>6</v>
      </c>
      <c r="AD57" s="51" t="s">
        <v>6</v>
      </c>
      <c r="AE57" s="63" t="s">
        <v>6</v>
      </c>
      <c r="AF57" s="55" t="s">
        <v>125</v>
      </c>
      <c r="AM57" s="8"/>
    </row>
    <row r="58" customFormat="false" ht="12.75" hidden="false" customHeight="false" outlineLevel="0" collapsed="false">
      <c r="A58" s="0" t="s">
        <v>2</v>
      </c>
      <c r="B58" s="57" t="n">
        <v>40329</v>
      </c>
      <c r="C58" s="18" t="n">
        <v>6</v>
      </c>
      <c r="D58" s="18" t="n">
        <v>9</v>
      </c>
      <c r="E58" s="18" t="n">
        <v>15</v>
      </c>
      <c r="F58" s="51" t="n">
        <v>0</v>
      </c>
      <c r="G58" s="18" t="n">
        <v>11</v>
      </c>
      <c r="H58" s="18" t="n">
        <v>0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50" t="s">
        <v>6</v>
      </c>
      <c r="Q58" s="29" t="n">
        <f aca="false">SUM(C58:P58)</f>
        <v>41</v>
      </c>
      <c r="R58" s="59" t="n">
        <v>743</v>
      </c>
      <c r="S58" s="65" t="n">
        <v>743</v>
      </c>
      <c r="T58" s="67" t="n">
        <v>579</v>
      </c>
      <c r="U58" s="67" t="n">
        <v>167</v>
      </c>
      <c r="V58" s="67" t="n">
        <v>53</v>
      </c>
      <c r="W58" s="67" t="n">
        <v>0</v>
      </c>
      <c r="X58" s="36" t="s">
        <v>120</v>
      </c>
      <c r="Y58" s="51"/>
      <c r="Z58" s="51"/>
      <c r="AA58" s="51" t="s">
        <v>6</v>
      </c>
      <c r="AB58" s="51" t="s">
        <v>6</v>
      </c>
      <c r="AC58" s="51" t="s">
        <v>6</v>
      </c>
      <c r="AD58" s="51" t="s">
        <v>6</v>
      </c>
      <c r="AE58" s="63" t="s">
        <v>6</v>
      </c>
      <c r="AF58" s="55" t="s">
        <v>153</v>
      </c>
      <c r="AM58" s="8"/>
    </row>
    <row r="59" customFormat="false" ht="12.75" hidden="false" customHeight="false" outlineLevel="0" collapsed="false">
      <c r="A59" s="0" t="s">
        <v>2</v>
      </c>
      <c r="B59" s="57" t="n">
        <v>40359</v>
      </c>
      <c r="C59" s="18" t="n">
        <v>4</v>
      </c>
      <c r="D59" s="18" t="n">
        <v>5</v>
      </c>
      <c r="E59" s="18" t="n">
        <v>17</v>
      </c>
      <c r="F59" s="51" t="n">
        <v>0</v>
      </c>
      <c r="G59" s="18" t="n">
        <v>16</v>
      </c>
      <c r="H59" s="18" t="n">
        <v>127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50" t="s">
        <v>6</v>
      </c>
      <c r="Q59" s="29" t="n">
        <f aca="false">SUM(C59:P59)</f>
        <v>169</v>
      </c>
      <c r="R59" s="59" t="n">
        <v>717</v>
      </c>
      <c r="S59" s="65" t="n">
        <v>715</v>
      </c>
      <c r="T59" s="67" t="n">
        <v>714</v>
      </c>
      <c r="U59" s="67" t="n">
        <v>657</v>
      </c>
      <c r="V59" s="67" t="n">
        <v>404</v>
      </c>
      <c r="W59" s="67" t="n">
        <v>363</v>
      </c>
      <c r="X59" s="36" t="s">
        <v>120</v>
      </c>
      <c r="Y59" s="51"/>
      <c r="Z59" s="51"/>
      <c r="AA59" s="51" t="s">
        <v>6</v>
      </c>
      <c r="AB59" s="51" t="s">
        <v>6</v>
      </c>
      <c r="AC59" s="51" t="s">
        <v>6</v>
      </c>
      <c r="AD59" s="51" t="s">
        <v>6</v>
      </c>
      <c r="AE59" s="63" t="s">
        <v>6</v>
      </c>
      <c r="AF59" s="55" t="s">
        <v>154</v>
      </c>
      <c r="AM59" s="8"/>
    </row>
    <row r="60" customFormat="false" ht="12.75" hidden="false" customHeight="false" outlineLevel="0" collapsed="false">
      <c r="A60" s="0" t="s">
        <v>2</v>
      </c>
      <c r="B60" s="57" t="n">
        <v>40388</v>
      </c>
      <c r="C60" s="18" t="n">
        <v>0</v>
      </c>
      <c r="D60" s="18" t="n">
        <v>0</v>
      </c>
      <c r="E60" s="18" t="n">
        <v>0</v>
      </c>
      <c r="F60" s="51" t="n">
        <v>0</v>
      </c>
      <c r="G60" s="18" t="n">
        <v>0</v>
      </c>
      <c r="H60" s="18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50" t="s">
        <v>6</v>
      </c>
      <c r="Q60" s="29" t="n">
        <f aca="false">SUM(C60:P60)</f>
        <v>0</v>
      </c>
      <c r="R60" s="59" t="n">
        <v>743</v>
      </c>
      <c r="S60" s="65" t="n">
        <v>743</v>
      </c>
      <c r="T60" s="67" t="n">
        <v>254</v>
      </c>
      <c r="U60" s="67" t="n">
        <v>5</v>
      </c>
      <c r="V60" s="67" t="n">
        <v>7</v>
      </c>
      <c r="W60" s="67" t="n">
        <v>0</v>
      </c>
      <c r="X60" s="36" t="s">
        <v>120</v>
      </c>
      <c r="Y60" s="51"/>
      <c r="Z60" s="51"/>
      <c r="AA60" s="51" t="s">
        <v>6</v>
      </c>
      <c r="AB60" s="51" t="s">
        <v>6</v>
      </c>
      <c r="AC60" s="51" t="s">
        <v>6</v>
      </c>
      <c r="AD60" s="51" t="s">
        <v>6</v>
      </c>
      <c r="AE60" s="63" t="s">
        <v>6</v>
      </c>
      <c r="AF60" s="55" t="s">
        <v>155</v>
      </c>
      <c r="AM60" s="8"/>
    </row>
    <row r="61" customFormat="false" ht="12.75" hidden="false" customHeight="false" outlineLevel="0" collapsed="false">
      <c r="A61" s="0" t="s">
        <v>2</v>
      </c>
      <c r="B61" s="57" t="n">
        <v>40402</v>
      </c>
      <c r="C61" s="18" t="n">
        <v>0</v>
      </c>
      <c r="D61" s="18" t="n">
        <v>0</v>
      </c>
      <c r="E61" s="18" t="n">
        <v>0</v>
      </c>
      <c r="F61" s="51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50" t="s">
        <v>6</v>
      </c>
      <c r="Q61" s="29" t="n">
        <f aca="false">SUM(C61:P61)</f>
        <v>0</v>
      </c>
      <c r="R61" s="59" t="n">
        <v>118</v>
      </c>
      <c r="S61" s="65" t="n">
        <v>128</v>
      </c>
      <c r="T61" s="67" t="n">
        <v>0</v>
      </c>
      <c r="U61" s="67" t="n">
        <v>0</v>
      </c>
      <c r="V61" s="67" t="n">
        <v>229</v>
      </c>
      <c r="W61" s="67" t="n">
        <v>66</v>
      </c>
      <c r="X61" s="36" t="s">
        <v>120</v>
      </c>
      <c r="Y61" s="51"/>
      <c r="Z61" s="51"/>
      <c r="AA61" s="51" t="s">
        <v>6</v>
      </c>
      <c r="AB61" s="51" t="s">
        <v>6</v>
      </c>
      <c r="AC61" s="51" t="s">
        <v>6</v>
      </c>
      <c r="AD61" s="51" t="s">
        <v>6</v>
      </c>
      <c r="AE61" s="63" t="s">
        <v>6</v>
      </c>
      <c r="AF61" s="55" t="s">
        <v>156</v>
      </c>
      <c r="AM61" s="8"/>
    </row>
    <row r="62" customFormat="false" ht="12.75" hidden="false" customHeight="false" outlineLevel="0" collapsed="false">
      <c r="A62" s="0" t="s">
        <v>2</v>
      </c>
      <c r="B62" s="57" t="n">
        <v>40409</v>
      </c>
      <c r="C62" s="18" t="n">
        <v>0</v>
      </c>
      <c r="D62" s="18" t="n">
        <v>0</v>
      </c>
      <c r="E62" s="18" t="n">
        <v>0</v>
      </c>
      <c r="F62" s="51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50" t="s">
        <v>6</v>
      </c>
      <c r="Q62" s="29" t="n">
        <f aca="false">SUM(C62:P62)</f>
        <v>0</v>
      </c>
      <c r="R62" s="59" t="n">
        <v>56</v>
      </c>
      <c r="S62" s="65" t="n">
        <v>111</v>
      </c>
      <c r="T62" s="67" t="n">
        <v>34</v>
      </c>
      <c r="U62" s="67" t="n">
        <v>0</v>
      </c>
      <c r="V62" s="67" t="n">
        <v>24</v>
      </c>
      <c r="W62" s="67" t="n">
        <v>0</v>
      </c>
      <c r="X62" s="36" t="s">
        <v>120</v>
      </c>
      <c r="Y62" s="51"/>
      <c r="Z62" s="51"/>
      <c r="AA62" s="51" t="s">
        <v>6</v>
      </c>
      <c r="AB62" s="51" t="s">
        <v>6</v>
      </c>
      <c r="AC62" s="51" t="s">
        <v>6</v>
      </c>
      <c r="AD62" s="51" t="s">
        <v>6</v>
      </c>
      <c r="AE62" s="63" t="s">
        <v>6</v>
      </c>
      <c r="AF62" s="55" t="s">
        <v>156</v>
      </c>
      <c r="AM62" s="8"/>
    </row>
    <row r="63" customFormat="false" ht="12.75" hidden="false" customHeight="false" outlineLevel="0" collapsed="false">
      <c r="A63" s="0" t="s">
        <v>2</v>
      </c>
      <c r="B63" s="57" t="n">
        <v>40416</v>
      </c>
      <c r="C63" s="18" t="n">
        <v>0</v>
      </c>
      <c r="D63" s="18" t="n">
        <v>0</v>
      </c>
      <c r="E63" s="18" t="n">
        <v>0</v>
      </c>
      <c r="F63" s="51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50" t="s">
        <v>6</v>
      </c>
      <c r="Q63" s="29" t="n">
        <f aca="false">SUM(C63:P63)</f>
        <v>0</v>
      </c>
      <c r="R63" s="59" t="n">
        <v>0</v>
      </c>
      <c r="S63" s="65" t="n">
        <v>192</v>
      </c>
      <c r="T63" s="67" t="n">
        <v>40</v>
      </c>
      <c r="U63" s="67" t="n">
        <v>0</v>
      </c>
      <c r="V63" s="67" t="n">
        <v>0</v>
      </c>
      <c r="W63" s="67" t="n">
        <v>0</v>
      </c>
      <c r="X63" s="36" t="s">
        <v>120</v>
      </c>
      <c r="Y63" s="51"/>
      <c r="Z63" s="51"/>
      <c r="AA63" s="51" t="s">
        <v>6</v>
      </c>
      <c r="AB63" s="51" t="s">
        <v>6</v>
      </c>
      <c r="AC63" s="51" t="s">
        <v>6</v>
      </c>
      <c r="AD63" s="51" t="s">
        <v>6</v>
      </c>
      <c r="AE63" s="63" t="s">
        <v>6</v>
      </c>
      <c r="AF63" s="55" t="s">
        <v>156</v>
      </c>
      <c r="AM63" s="8"/>
    </row>
    <row r="64" customFormat="false" ht="12.75" hidden="false" customHeight="false" outlineLevel="0" collapsed="false">
      <c r="A64" s="0" t="s">
        <v>2</v>
      </c>
      <c r="B64" s="57" t="n">
        <v>40422</v>
      </c>
      <c r="C64" s="18" t="n">
        <v>0</v>
      </c>
      <c r="D64" s="18" t="n">
        <v>0</v>
      </c>
      <c r="E64" s="18" t="n">
        <v>0</v>
      </c>
      <c r="F64" s="51" t="n">
        <v>0</v>
      </c>
      <c r="G64" s="18" t="n">
        <v>0</v>
      </c>
      <c r="H64" s="18" t="n">
        <v>0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50" t="s">
        <v>6</v>
      </c>
      <c r="Q64" s="29" t="n">
        <f aca="false">SUM(C64:P64)</f>
        <v>0</v>
      </c>
      <c r="R64" s="59" t="n">
        <v>0</v>
      </c>
      <c r="S64" s="65" t="n">
        <v>168</v>
      </c>
      <c r="T64" s="67" t="n">
        <v>13</v>
      </c>
      <c r="U64" s="67" t="n">
        <v>0</v>
      </c>
      <c r="V64" s="67" t="n">
        <v>0</v>
      </c>
      <c r="W64" s="67" t="n">
        <v>0</v>
      </c>
      <c r="X64" s="36" t="s">
        <v>120</v>
      </c>
      <c r="Y64" s="51"/>
      <c r="Z64" s="51"/>
      <c r="AA64" s="51" t="s">
        <v>6</v>
      </c>
      <c r="AB64" s="51" t="s">
        <v>6</v>
      </c>
      <c r="AC64" s="51" t="s">
        <v>6</v>
      </c>
      <c r="AD64" s="51" t="s">
        <v>6</v>
      </c>
      <c r="AE64" s="63" t="s">
        <v>6</v>
      </c>
      <c r="AF64" s="55" t="s">
        <v>156</v>
      </c>
      <c r="AM64" s="8"/>
    </row>
    <row r="65" customFormat="false" ht="12.75" hidden="false" customHeight="false" outlineLevel="0" collapsed="false">
      <c r="A65" s="0" t="s">
        <v>2</v>
      </c>
      <c r="B65" s="57" t="n">
        <v>40436</v>
      </c>
      <c r="C65" s="18" t="n">
        <v>0</v>
      </c>
      <c r="D65" s="18" t="n">
        <v>0</v>
      </c>
      <c r="E65" s="18" t="n">
        <v>0</v>
      </c>
      <c r="F65" s="51" t="n">
        <v>0</v>
      </c>
      <c r="G65" s="18" t="n">
        <v>0</v>
      </c>
      <c r="H65" s="18" t="n">
        <v>0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50" t="s">
        <v>6</v>
      </c>
      <c r="Q65" s="29" t="n">
        <f aca="false">SUM(C65:P65)</f>
        <v>0</v>
      </c>
      <c r="R65" s="59" t="n">
        <v>202</v>
      </c>
      <c r="S65" s="65" t="n">
        <v>145</v>
      </c>
      <c r="T65" s="67" t="n">
        <v>226</v>
      </c>
      <c r="U65" s="67" t="n">
        <v>34</v>
      </c>
      <c r="V65" s="67" t="n">
        <v>0</v>
      </c>
      <c r="W65" s="67" t="n">
        <v>0</v>
      </c>
      <c r="X65" s="36" t="s">
        <v>120</v>
      </c>
      <c r="Y65" s="51"/>
      <c r="Z65" s="51"/>
      <c r="AA65" s="51" t="s">
        <v>6</v>
      </c>
      <c r="AB65" s="51" t="s">
        <v>6</v>
      </c>
      <c r="AC65" s="51" t="s">
        <v>6</v>
      </c>
      <c r="AD65" s="51" t="s">
        <v>6</v>
      </c>
      <c r="AE65" s="63" t="s">
        <v>6</v>
      </c>
      <c r="AF65" s="55" t="s">
        <v>156</v>
      </c>
      <c r="AM65" s="8"/>
    </row>
    <row r="66" customFormat="false" ht="12.75" hidden="false" customHeight="false" outlineLevel="0" collapsed="false">
      <c r="A66" s="0" t="s">
        <v>2</v>
      </c>
      <c r="B66" s="57" t="n">
        <v>40441</v>
      </c>
      <c r="C66" s="18" t="n">
        <v>0</v>
      </c>
      <c r="D66" s="18" t="n">
        <v>0</v>
      </c>
      <c r="E66" s="18" t="n">
        <v>0</v>
      </c>
      <c r="F66" s="51" t="n">
        <v>0</v>
      </c>
      <c r="G66" s="18" t="n">
        <v>0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50" t="s">
        <v>6</v>
      </c>
      <c r="Q66" s="29" t="n">
        <f aca="false">SUM(C66:P66)</f>
        <v>0</v>
      </c>
      <c r="R66" s="59" t="n">
        <v>142</v>
      </c>
      <c r="S66" s="65" t="n">
        <v>0</v>
      </c>
      <c r="T66" s="67" t="n">
        <v>79</v>
      </c>
      <c r="U66" s="67" t="n">
        <v>4</v>
      </c>
      <c r="V66" s="67" t="n">
        <v>0</v>
      </c>
      <c r="W66" s="67" t="n">
        <v>0</v>
      </c>
      <c r="X66" s="36" t="s">
        <v>120</v>
      </c>
      <c r="Y66" s="51"/>
      <c r="Z66" s="51"/>
      <c r="AA66" s="51" t="s">
        <v>6</v>
      </c>
      <c r="AB66" s="51" t="s">
        <v>6</v>
      </c>
      <c r="AC66" s="51" t="s">
        <v>6</v>
      </c>
      <c r="AD66" s="51" t="s">
        <v>6</v>
      </c>
      <c r="AE66" s="63" t="s">
        <v>6</v>
      </c>
      <c r="AF66" s="55" t="s">
        <v>156</v>
      </c>
      <c r="AM66" s="8"/>
    </row>
    <row r="67" customFormat="false" ht="12.75" hidden="false" customHeight="false" outlineLevel="0" collapsed="false">
      <c r="A67" s="0" t="s">
        <v>2</v>
      </c>
      <c r="B67" s="57" t="n">
        <v>40449</v>
      </c>
      <c r="C67" s="18" t="n">
        <v>0</v>
      </c>
      <c r="D67" s="18" t="n">
        <v>0</v>
      </c>
      <c r="E67" s="18" t="n">
        <v>0</v>
      </c>
      <c r="F67" s="51" t="n">
        <v>0</v>
      </c>
      <c r="G67" s="18" t="n">
        <v>0</v>
      </c>
      <c r="H67" s="18" t="n">
        <v>0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50" t="s">
        <v>6</v>
      </c>
      <c r="Q67" s="29" t="n">
        <f aca="false">SUM(C67:P67)</f>
        <v>0</v>
      </c>
      <c r="R67" s="59" t="n">
        <v>216</v>
      </c>
      <c r="S67" s="65" t="n">
        <v>52</v>
      </c>
      <c r="T67" s="67" t="n">
        <v>19</v>
      </c>
      <c r="U67" s="67" t="n">
        <v>1</v>
      </c>
      <c r="V67" s="67" t="n">
        <v>0</v>
      </c>
      <c r="W67" s="67" t="n">
        <v>0</v>
      </c>
      <c r="X67" s="36" t="s">
        <v>120</v>
      </c>
      <c r="Y67" s="51"/>
      <c r="Z67" s="51"/>
      <c r="AA67" s="51" t="s">
        <v>6</v>
      </c>
      <c r="AB67" s="51" t="s">
        <v>6</v>
      </c>
      <c r="AC67" s="51" t="s">
        <v>6</v>
      </c>
      <c r="AD67" s="51" t="s">
        <v>6</v>
      </c>
      <c r="AE67" s="63" t="s">
        <v>6</v>
      </c>
      <c r="AF67" s="55" t="s">
        <v>156</v>
      </c>
      <c r="AM67" s="8"/>
    </row>
    <row r="68" customFormat="false" ht="12.75" hidden="false" customHeight="false" outlineLevel="0" collapsed="false">
      <c r="A68" s="0" t="s">
        <v>2</v>
      </c>
      <c r="B68" s="57" t="n">
        <v>40461</v>
      </c>
      <c r="C68" s="18" t="n">
        <v>0</v>
      </c>
      <c r="D68" s="18" t="n">
        <v>0</v>
      </c>
      <c r="E68" s="18" t="n">
        <v>0</v>
      </c>
      <c r="F68" s="51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50" t="s">
        <v>6</v>
      </c>
      <c r="Q68" s="29" t="n">
        <f aca="false">SUM(C68:P68)</f>
        <v>0</v>
      </c>
      <c r="R68" s="59" t="n">
        <v>312</v>
      </c>
      <c r="S68" s="65" t="n">
        <v>156</v>
      </c>
      <c r="T68" s="67" t="n">
        <v>1</v>
      </c>
      <c r="U68" s="67" t="n">
        <v>9</v>
      </c>
      <c r="V68" s="67" t="n">
        <v>1</v>
      </c>
      <c r="W68" s="67" t="n">
        <v>1</v>
      </c>
      <c r="X68" s="36" t="s">
        <v>120</v>
      </c>
      <c r="Y68" s="51"/>
      <c r="Z68" s="51"/>
      <c r="AA68" s="51" t="s">
        <v>6</v>
      </c>
      <c r="AB68" s="51" t="s">
        <v>6</v>
      </c>
      <c r="AC68" s="51" t="s">
        <v>6</v>
      </c>
      <c r="AD68" s="51" t="s">
        <v>6</v>
      </c>
      <c r="AE68" s="63" t="s">
        <v>6</v>
      </c>
      <c r="AF68" s="55" t="s">
        <v>156</v>
      </c>
      <c r="AM68" s="8"/>
    </row>
    <row r="69" customFormat="false" ht="12.75" hidden="false" customHeight="false" outlineLevel="0" collapsed="false">
      <c r="A69" s="0" t="s">
        <v>2</v>
      </c>
      <c r="B69" s="57" t="n">
        <v>40471</v>
      </c>
      <c r="C69" s="18" t="n">
        <v>0</v>
      </c>
      <c r="D69" s="18" t="n">
        <v>0</v>
      </c>
      <c r="E69" s="18" t="n">
        <v>0</v>
      </c>
      <c r="F69" s="51" t="n">
        <v>0</v>
      </c>
      <c r="G69" s="18" t="n">
        <v>0</v>
      </c>
      <c r="H69" s="18" t="n">
        <v>0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50" t="s">
        <v>6</v>
      </c>
      <c r="Q69" s="29" t="n">
        <f aca="false">SUM(C69:P69)</f>
        <v>0</v>
      </c>
      <c r="R69" s="59" t="n">
        <v>240</v>
      </c>
      <c r="S69" s="65" t="n">
        <v>65</v>
      </c>
      <c r="T69" s="67" t="n">
        <v>1</v>
      </c>
      <c r="U69" s="67" t="n">
        <v>0</v>
      </c>
      <c r="V69" s="67" t="n">
        <v>0</v>
      </c>
      <c r="W69" s="67" t="n">
        <v>0</v>
      </c>
      <c r="X69" s="36" t="s">
        <v>120</v>
      </c>
      <c r="Y69" s="51"/>
      <c r="Z69" s="51"/>
      <c r="AA69" s="51" t="s">
        <v>6</v>
      </c>
      <c r="AB69" s="51" t="s">
        <v>6</v>
      </c>
      <c r="AC69" s="51" t="s">
        <v>6</v>
      </c>
      <c r="AD69" s="51" t="s">
        <v>6</v>
      </c>
      <c r="AE69" s="63" t="s">
        <v>6</v>
      </c>
      <c r="AF69" s="55" t="s">
        <v>156</v>
      </c>
      <c r="AM69" s="8"/>
    </row>
    <row r="70" customFormat="false" ht="12.75" hidden="false" customHeight="false" outlineLevel="0" collapsed="false">
      <c r="A70" s="0" t="s">
        <v>2</v>
      </c>
      <c r="B70" s="57" t="n">
        <v>40478</v>
      </c>
      <c r="C70" s="18" t="n">
        <v>0</v>
      </c>
      <c r="D70" s="18" t="n">
        <v>0</v>
      </c>
      <c r="E70" s="18" t="n">
        <v>0</v>
      </c>
      <c r="F70" s="51" t="n">
        <v>0</v>
      </c>
      <c r="G70" s="18" t="n">
        <v>0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50" t="s">
        <v>6</v>
      </c>
      <c r="Q70" s="29" t="n">
        <f aca="false">SUM(C70:P70)</f>
        <v>0</v>
      </c>
      <c r="R70" s="59" t="n">
        <v>168</v>
      </c>
      <c r="S70" s="65" t="n">
        <v>38</v>
      </c>
      <c r="T70" s="67" t="n">
        <v>5</v>
      </c>
      <c r="U70" s="67" t="n">
        <v>1</v>
      </c>
      <c r="V70" s="67" t="n">
        <v>1</v>
      </c>
      <c r="W70" s="67" t="n">
        <v>1</v>
      </c>
      <c r="X70" s="36" t="s">
        <v>120</v>
      </c>
      <c r="Y70" s="51"/>
      <c r="Z70" s="51"/>
      <c r="AA70" s="51" t="s">
        <v>6</v>
      </c>
      <c r="AB70" s="51" t="s">
        <v>6</v>
      </c>
      <c r="AC70" s="51" t="s">
        <v>6</v>
      </c>
      <c r="AD70" s="51" t="s">
        <v>6</v>
      </c>
      <c r="AE70" s="63" t="s">
        <v>6</v>
      </c>
      <c r="AF70" s="55" t="s">
        <v>156</v>
      </c>
      <c r="AM70" s="8"/>
    </row>
    <row r="71" customFormat="false" ht="12.75" hidden="false" customHeight="false" outlineLevel="0" collapsed="false">
      <c r="A71" s="0" t="s">
        <v>2</v>
      </c>
      <c r="B71" s="57" t="n">
        <v>40485</v>
      </c>
      <c r="C71" s="18" t="n">
        <v>0</v>
      </c>
      <c r="D71" s="18" t="n">
        <v>0</v>
      </c>
      <c r="E71" s="18" t="n">
        <v>0</v>
      </c>
      <c r="F71" s="51" t="n">
        <v>0</v>
      </c>
      <c r="G71" s="18" t="n">
        <v>0</v>
      </c>
      <c r="H71" s="18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50" t="s">
        <v>6</v>
      </c>
      <c r="Q71" s="29" t="n">
        <f aca="false">SUM(C71:P71)</f>
        <v>0</v>
      </c>
      <c r="R71" s="59" t="n">
        <v>168</v>
      </c>
      <c r="S71" s="65" t="n">
        <v>54</v>
      </c>
      <c r="T71" s="67" t="n">
        <v>4</v>
      </c>
      <c r="U71" s="67" t="n">
        <v>0</v>
      </c>
      <c r="V71" s="67" t="n">
        <v>0</v>
      </c>
      <c r="W71" s="67" t="n">
        <v>0</v>
      </c>
      <c r="X71" s="36" t="s">
        <v>120</v>
      </c>
      <c r="Y71" s="51"/>
      <c r="Z71" s="51"/>
      <c r="AA71" s="51" t="s">
        <v>6</v>
      </c>
      <c r="AB71" s="51" t="s">
        <v>6</v>
      </c>
      <c r="AC71" s="51" t="s">
        <v>6</v>
      </c>
      <c r="AD71" s="51" t="s">
        <v>6</v>
      </c>
      <c r="AE71" s="63" t="s">
        <v>6</v>
      </c>
      <c r="AF71" s="55" t="s">
        <v>156</v>
      </c>
      <c r="AM71" s="8"/>
    </row>
    <row r="72" customFormat="false" ht="12.75" hidden="false" customHeight="false" outlineLevel="0" collapsed="false">
      <c r="A72" s="0" t="s">
        <v>2</v>
      </c>
      <c r="B72" s="57" t="n">
        <v>40490</v>
      </c>
      <c r="C72" s="18" t="n">
        <v>0</v>
      </c>
      <c r="D72" s="18" t="n">
        <v>0</v>
      </c>
      <c r="E72" s="18" t="n">
        <v>0</v>
      </c>
      <c r="F72" s="51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50" t="s">
        <v>6</v>
      </c>
      <c r="Q72" s="29" t="n">
        <f aca="false">SUM(C72:P72)</f>
        <v>0</v>
      </c>
      <c r="R72" s="59" t="n">
        <v>120</v>
      </c>
      <c r="S72" s="65" t="n">
        <v>38</v>
      </c>
      <c r="T72" s="67" t="n">
        <v>0</v>
      </c>
      <c r="U72" s="67" t="n">
        <v>0</v>
      </c>
      <c r="V72" s="67" t="n">
        <v>0</v>
      </c>
      <c r="W72" s="67" t="n">
        <v>0</v>
      </c>
      <c r="X72" s="36" t="s">
        <v>120</v>
      </c>
      <c r="Y72" s="51"/>
      <c r="Z72" s="51"/>
      <c r="AA72" s="51" t="s">
        <v>6</v>
      </c>
      <c r="AB72" s="51" t="s">
        <v>6</v>
      </c>
      <c r="AC72" s="51" t="s">
        <v>6</v>
      </c>
      <c r="AD72" s="51" t="s">
        <v>6</v>
      </c>
      <c r="AE72" s="63" t="s">
        <v>6</v>
      </c>
      <c r="AF72" s="55" t="s">
        <v>156</v>
      </c>
      <c r="AM72" s="8"/>
    </row>
    <row r="73" customFormat="false" ht="12.75" hidden="false" customHeight="false" outlineLevel="0" collapsed="false">
      <c r="A73" s="0" t="s">
        <v>2</v>
      </c>
      <c r="B73" s="57" t="n">
        <v>40499</v>
      </c>
      <c r="C73" s="18" t="n">
        <v>0</v>
      </c>
      <c r="D73" s="18" t="n">
        <v>0</v>
      </c>
      <c r="E73" s="18" t="n">
        <v>0</v>
      </c>
      <c r="F73" s="51" t="n">
        <v>0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50" t="s">
        <v>6</v>
      </c>
      <c r="Q73" s="29" t="n">
        <f aca="false">SUM(C73:P73)</f>
        <v>0</v>
      </c>
      <c r="R73" s="59" t="n">
        <v>215</v>
      </c>
      <c r="S73" s="65" t="n">
        <v>94</v>
      </c>
      <c r="T73" s="67" t="n">
        <v>22</v>
      </c>
      <c r="U73" s="67" t="n">
        <v>0</v>
      </c>
      <c r="V73" s="67" t="n">
        <v>0</v>
      </c>
      <c r="W73" s="67" t="n">
        <v>0</v>
      </c>
      <c r="X73" s="36" t="s">
        <v>120</v>
      </c>
      <c r="Y73" s="51"/>
      <c r="Z73" s="51"/>
      <c r="AA73" s="51" t="s">
        <v>6</v>
      </c>
      <c r="AB73" s="51" t="s">
        <v>6</v>
      </c>
      <c r="AC73" s="51" t="s">
        <v>6</v>
      </c>
      <c r="AD73" s="51" t="s">
        <v>6</v>
      </c>
      <c r="AE73" s="63" t="s">
        <v>6</v>
      </c>
      <c r="AF73" s="55" t="s">
        <v>156</v>
      </c>
      <c r="AM73" s="8"/>
    </row>
    <row r="74" customFormat="false" ht="12.75" hidden="false" customHeight="false" outlineLevel="0" collapsed="false">
      <c r="A74" s="0" t="s">
        <v>2</v>
      </c>
      <c r="B74" s="57" t="n">
        <v>40514</v>
      </c>
      <c r="C74" s="18" t="n">
        <v>0</v>
      </c>
      <c r="D74" s="18" t="n">
        <v>0</v>
      </c>
      <c r="E74" s="18" t="n">
        <v>0</v>
      </c>
      <c r="F74" s="51" t="n">
        <v>0</v>
      </c>
      <c r="G74" s="18" t="n">
        <v>0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50" t="s">
        <v>6</v>
      </c>
      <c r="Q74" s="29" t="n">
        <f aca="false">SUM(C74:P74)</f>
        <v>0</v>
      </c>
      <c r="R74" s="59" t="n">
        <v>360</v>
      </c>
      <c r="S74" s="65" t="n">
        <v>104</v>
      </c>
      <c r="T74" s="67" t="n">
        <v>5</v>
      </c>
      <c r="U74" s="67" t="n">
        <v>0</v>
      </c>
      <c r="V74" s="67" t="n">
        <v>0</v>
      </c>
      <c r="W74" s="67" t="n">
        <v>0</v>
      </c>
      <c r="X74" s="36" t="s">
        <v>120</v>
      </c>
      <c r="Y74" s="51"/>
      <c r="Z74" s="51"/>
      <c r="AA74" s="51" t="s">
        <v>6</v>
      </c>
      <c r="AB74" s="51" t="s">
        <v>6</v>
      </c>
      <c r="AC74" s="51" t="s">
        <v>6</v>
      </c>
      <c r="AD74" s="51" t="s">
        <v>6</v>
      </c>
      <c r="AE74" s="63" t="s">
        <v>6</v>
      </c>
      <c r="AF74" s="55" t="s">
        <v>156</v>
      </c>
      <c r="AM74" s="8"/>
    </row>
    <row r="75" customFormat="false" ht="12.75" hidden="false" customHeight="false" outlineLevel="0" collapsed="false">
      <c r="A75" s="0" t="s">
        <v>2</v>
      </c>
      <c r="B75" s="57" t="n">
        <v>40521</v>
      </c>
      <c r="C75" s="18" t="n">
        <v>0</v>
      </c>
      <c r="D75" s="18" t="n">
        <v>0</v>
      </c>
      <c r="E75" s="18" t="n">
        <v>0</v>
      </c>
      <c r="F75" s="51" t="n">
        <v>0</v>
      </c>
      <c r="G75" s="18" t="n">
        <v>0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50" t="s">
        <v>6</v>
      </c>
      <c r="Q75" s="29" t="n">
        <f aca="false">SUM(C75:P75)</f>
        <v>0</v>
      </c>
      <c r="R75" s="59" t="n">
        <v>133</v>
      </c>
      <c r="S75" s="65" t="n">
        <v>87</v>
      </c>
      <c r="T75" s="67" t="n">
        <v>7</v>
      </c>
      <c r="U75" s="67" t="n">
        <v>0</v>
      </c>
      <c r="V75" s="67" t="n">
        <v>0</v>
      </c>
      <c r="W75" s="67" t="n">
        <v>0</v>
      </c>
      <c r="X75" s="36" t="s">
        <v>120</v>
      </c>
      <c r="AA75" s="51" t="s">
        <v>6</v>
      </c>
      <c r="AB75" s="51" t="s">
        <v>6</v>
      </c>
      <c r="AC75" s="51" t="s">
        <v>6</v>
      </c>
      <c r="AD75" s="51" t="s">
        <v>6</v>
      </c>
      <c r="AE75" s="63" t="s">
        <v>6</v>
      </c>
      <c r="AF75" s="55" t="s">
        <v>156</v>
      </c>
      <c r="AM75" s="8"/>
    </row>
    <row r="76" customFormat="false" ht="12.75" hidden="false" customHeight="false" outlineLevel="0" collapsed="false">
      <c r="A76" s="0" t="s">
        <v>2</v>
      </c>
      <c r="B76" s="57" t="n">
        <v>40533</v>
      </c>
      <c r="C76" s="18" t="n">
        <v>0</v>
      </c>
      <c r="D76" s="18" t="n">
        <v>0</v>
      </c>
      <c r="E76" s="18" t="n">
        <v>0</v>
      </c>
      <c r="F76" s="51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50" t="s">
        <v>6</v>
      </c>
      <c r="Q76" s="29" t="n">
        <f aca="false">SUM(C76:P76)</f>
        <v>0</v>
      </c>
      <c r="R76" s="59" t="n">
        <v>76</v>
      </c>
      <c r="S76" s="65" t="n">
        <v>204</v>
      </c>
      <c r="T76" s="67" t="n">
        <v>120</v>
      </c>
      <c r="U76" s="67" t="n">
        <v>40</v>
      </c>
      <c r="V76" s="67" t="n">
        <v>114</v>
      </c>
      <c r="W76" s="67" t="n">
        <v>15</v>
      </c>
      <c r="X76" s="36" t="s">
        <v>120</v>
      </c>
      <c r="AA76" s="51" t="s">
        <v>6</v>
      </c>
      <c r="AB76" s="51" t="s">
        <v>6</v>
      </c>
      <c r="AC76" s="51" t="s">
        <v>6</v>
      </c>
      <c r="AD76" s="51" t="s">
        <v>6</v>
      </c>
      <c r="AE76" s="63" t="s">
        <v>6</v>
      </c>
      <c r="AF76" s="55" t="s">
        <v>156</v>
      </c>
      <c r="AM76" s="8"/>
    </row>
    <row r="77" customFormat="false" ht="12.75" hidden="false" customHeight="false" outlineLevel="0" collapsed="false">
      <c r="A77" s="0" t="s">
        <v>2</v>
      </c>
      <c r="B77" s="57" t="n">
        <v>40541</v>
      </c>
      <c r="C77" s="18" t="n">
        <v>0</v>
      </c>
      <c r="D77" s="18" t="n">
        <v>0</v>
      </c>
      <c r="E77" s="18" t="n">
        <v>0</v>
      </c>
      <c r="F77" s="51" t="n">
        <v>0</v>
      </c>
      <c r="G77" s="18" t="n">
        <v>0</v>
      </c>
      <c r="H77" s="18" t="n">
        <v>0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50" t="s">
        <v>6</v>
      </c>
      <c r="Q77" s="29" t="n">
        <f aca="false">SUM(C77:P77)</f>
        <v>0</v>
      </c>
      <c r="R77" s="59" t="n">
        <v>4</v>
      </c>
      <c r="S77" s="65" t="n">
        <v>186</v>
      </c>
      <c r="T77" s="67" t="n">
        <v>126</v>
      </c>
      <c r="U77" s="67" t="n">
        <v>0</v>
      </c>
      <c r="V77" s="67" t="n">
        <v>6</v>
      </c>
      <c r="W77" s="67" t="n">
        <v>0</v>
      </c>
      <c r="X77" s="36" t="s">
        <v>120</v>
      </c>
      <c r="AA77" s="51" t="s">
        <v>6</v>
      </c>
      <c r="AB77" s="51" t="s">
        <v>6</v>
      </c>
      <c r="AC77" s="51" t="s">
        <v>6</v>
      </c>
      <c r="AD77" s="51" t="s">
        <v>6</v>
      </c>
      <c r="AE77" s="63" t="s">
        <v>6</v>
      </c>
      <c r="AF77" s="55" t="s">
        <v>156</v>
      </c>
      <c r="AM77" s="8"/>
    </row>
    <row r="78" customFormat="false" ht="12.75" hidden="false" customHeight="false" outlineLevel="0" collapsed="false">
      <c r="B78" s="57"/>
      <c r="F78" s="32"/>
      <c r="G78" s="32"/>
      <c r="P78" s="42"/>
      <c r="Q78" s="29"/>
      <c r="R78" s="65"/>
      <c r="S78" s="65"/>
      <c r="T78" s="65"/>
      <c r="U78" s="65"/>
      <c r="V78" s="65"/>
      <c r="W78" s="65"/>
      <c r="X78" s="36"/>
      <c r="AA78" s="51"/>
      <c r="AB78" s="51"/>
      <c r="AC78" s="51"/>
      <c r="AD78" s="51"/>
      <c r="AE78" s="63"/>
      <c r="AM78" s="8"/>
    </row>
    <row r="79" customFormat="false" ht="12.75" hidden="false" customHeight="false" outlineLevel="0" collapsed="false">
      <c r="A79" s="0" t="s">
        <v>1</v>
      </c>
      <c r="B79" s="57" t="n">
        <v>40210</v>
      </c>
      <c r="C79" s="0" t="n">
        <v>0</v>
      </c>
      <c r="D79" s="18" t="s">
        <v>6</v>
      </c>
      <c r="E79" s="18" t="s">
        <v>6</v>
      </c>
      <c r="F79" s="18" t="s">
        <v>6</v>
      </c>
      <c r="G79" s="18" t="s">
        <v>6</v>
      </c>
      <c r="H79" s="18" t="s">
        <v>6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50" t="s">
        <v>6</v>
      </c>
      <c r="Q79" s="29" t="n">
        <v>0</v>
      </c>
      <c r="R79" s="55" t="s">
        <v>157</v>
      </c>
      <c r="AE79" s="8"/>
      <c r="AF79" s="0" t="s">
        <v>158</v>
      </c>
      <c r="AM79" s="8"/>
    </row>
    <row r="80" customFormat="false" ht="12.75" hidden="false" customHeight="false" outlineLevel="0" collapsed="false">
      <c r="A80" s="0" t="s">
        <v>1</v>
      </c>
      <c r="B80" s="57" t="n">
        <v>40252</v>
      </c>
      <c r="C80" s="18" t="n">
        <v>0</v>
      </c>
      <c r="D80" s="18" t="n">
        <v>125</v>
      </c>
      <c r="E80" s="18" t="n">
        <v>0</v>
      </c>
      <c r="F80" s="18" t="n">
        <v>25</v>
      </c>
      <c r="G80" s="18" t="n">
        <v>44</v>
      </c>
      <c r="H80" s="18" t="n">
        <v>16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50" t="s">
        <v>6</v>
      </c>
      <c r="Q80" s="29" t="n">
        <f aca="false">SUM(C80:P80)</f>
        <v>210</v>
      </c>
      <c r="R80" s="65" t="n">
        <v>0</v>
      </c>
      <c r="S80" s="59" t="n">
        <v>379</v>
      </c>
      <c r="T80" s="59" t="n">
        <v>0</v>
      </c>
      <c r="U80" s="59" t="n">
        <v>382</v>
      </c>
      <c r="V80" s="59" t="n">
        <v>662</v>
      </c>
      <c r="W80" s="59" t="n">
        <v>228</v>
      </c>
      <c r="X80" s="55" t="s">
        <v>159</v>
      </c>
      <c r="AA80" s="51"/>
      <c r="AB80" s="51" t="s">
        <v>6</v>
      </c>
      <c r="AC80" s="51" t="s">
        <v>6</v>
      </c>
      <c r="AD80" s="51" t="s">
        <v>6</v>
      </c>
      <c r="AE80" s="63" t="s">
        <v>6</v>
      </c>
      <c r="AF80" s="36" t="s">
        <v>160</v>
      </c>
      <c r="AM80" s="8"/>
    </row>
    <row r="81" customFormat="false" ht="12.75" hidden="false" customHeight="false" outlineLevel="0" collapsed="false">
      <c r="A81" s="0" t="s">
        <v>1</v>
      </c>
      <c r="B81" s="57" t="n">
        <v>40283</v>
      </c>
      <c r="C81" s="18" t="n">
        <v>5</v>
      </c>
      <c r="D81" s="18" t="n">
        <v>3</v>
      </c>
      <c r="E81" s="18" t="n">
        <v>0</v>
      </c>
      <c r="F81" s="18" t="n">
        <v>3</v>
      </c>
      <c r="G81" s="18" t="n">
        <v>2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50" t="s">
        <v>6</v>
      </c>
      <c r="Q81" s="29" t="n">
        <f aca="false">SUM(C81:P81)</f>
        <v>13</v>
      </c>
      <c r="R81" s="65" t="n">
        <v>694</v>
      </c>
      <c r="S81" s="65" t="n">
        <v>353</v>
      </c>
      <c r="T81" s="65" t="n">
        <v>0</v>
      </c>
      <c r="U81" s="65" t="n">
        <v>77</v>
      </c>
      <c r="V81" s="65" t="n">
        <v>72</v>
      </c>
      <c r="W81" s="65" t="n">
        <v>0</v>
      </c>
      <c r="X81" s="51" t="s">
        <v>6</v>
      </c>
      <c r="Y81" s="51" t="s">
        <v>6</v>
      </c>
      <c r="Z81" s="51" t="s">
        <v>6</v>
      </c>
      <c r="AA81" s="51" t="s">
        <v>6</v>
      </c>
      <c r="AB81" s="51" t="s">
        <v>6</v>
      </c>
      <c r="AC81" s="51" t="s">
        <v>6</v>
      </c>
      <c r="AD81" s="51" t="s">
        <v>6</v>
      </c>
      <c r="AE81" s="63" t="s">
        <v>6</v>
      </c>
      <c r="AF81" s="55" t="s">
        <v>161</v>
      </c>
      <c r="AM81" s="8"/>
    </row>
    <row r="82" customFormat="false" ht="12.75" hidden="false" customHeight="false" outlineLevel="0" collapsed="false">
      <c r="A82" s="0" t="s">
        <v>1</v>
      </c>
      <c r="B82" s="57" t="n">
        <v>40324</v>
      </c>
      <c r="C82" s="64" t="n">
        <v>72</v>
      </c>
      <c r="D82" s="64" t="n">
        <v>92</v>
      </c>
      <c r="E82" s="64" t="n">
        <v>0</v>
      </c>
      <c r="F82" s="64" t="n">
        <v>97</v>
      </c>
      <c r="G82" s="64" t="n">
        <v>76</v>
      </c>
      <c r="H82" s="64" t="n">
        <v>6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50" t="s">
        <v>6</v>
      </c>
      <c r="Q82" s="29" t="n">
        <f aca="false">SUM(C82:P82)</f>
        <v>398</v>
      </c>
      <c r="R82" s="65" t="n">
        <v>678</v>
      </c>
      <c r="S82" s="65" t="n">
        <v>902</v>
      </c>
      <c r="T82" s="65" t="n">
        <v>0</v>
      </c>
      <c r="U82" s="65" t="n">
        <v>542</v>
      </c>
      <c r="V82" s="65" t="n">
        <v>335</v>
      </c>
      <c r="W82" s="65" t="n">
        <v>179</v>
      </c>
      <c r="X82" s="51" t="s">
        <v>6</v>
      </c>
      <c r="Y82" s="51" t="s">
        <v>6</v>
      </c>
      <c r="Z82" s="51" t="s">
        <v>6</v>
      </c>
      <c r="AA82" s="51" t="s">
        <v>6</v>
      </c>
      <c r="AB82" s="51" t="s">
        <v>6</v>
      </c>
      <c r="AC82" s="51" t="s">
        <v>6</v>
      </c>
      <c r="AD82" s="51" t="s">
        <v>6</v>
      </c>
      <c r="AE82" s="63" t="s">
        <v>6</v>
      </c>
      <c r="AF82" s="55" t="s">
        <v>161</v>
      </c>
      <c r="AM82" s="8"/>
    </row>
    <row r="83" customFormat="false" ht="12.75" hidden="false" customHeight="false" outlineLevel="0" collapsed="false">
      <c r="A83" s="0" t="s">
        <v>1</v>
      </c>
      <c r="B83" s="57" t="n">
        <v>40351</v>
      </c>
      <c r="C83" s="18" t="n">
        <v>10</v>
      </c>
      <c r="D83" s="18" t="n">
        <v>4</v>
      </c>
      <c r="E83" s="18" t="n">
        <v>0</v>
      </c>
      <c r="F83" s="18" t="n">
        <v>3</v>
      </c>
      <c r="G83" s="18" t="n">
        <v>5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50" t="s">
        <v>6</v>
      </c>
      <c r="Q83" s="29" t="n">
        <f aca="false">SUM(C83:P83)</f>
        <v>22</v>
      </c>
      <c r="R83" s="65" t="n">
        <v>658</v>
      </c>
      <c r="S83" s="0" t="n">
        <v>537.9</v>
      </c>
      <c r="T83" s="65" t="n">
        <v>0</v>
      </c>
      <c r="U83" s="0" t="n">
        <v>649.5</v>
      </c>
      <c r="V83" s="69" t="n">
        <v>619.2</v>
      </c>
      <c r="W83" s="0" t="n">
        <v>539.9</v>
      </c>
      <c r="X83" s="51" t="s">
        <v>6</v>
      </c>
      <c r="Y83" s="51" t="s">
        <v>6</v>
      </c>
      <c r="Z83" s="51" t="s">
        <v>6</v>
      </c>
      <c r="AA83" s="51" t="s">
        <v>6</v>
      </c>
      <c r="AB83" s="51" t="s">
        <v>6</v>
      </c>
      <c r="AC83" s="51" t="s">
        <v>6</v>
      </c>
      <c r="AD83" s="51" t="s">
        <v>6</v>
      </c>
      <c r="AE83" s="63" t="s">
        <v>6</v>
      </c>
      <c r="AF83" s="55" t="s">
        <v>161</v>
      </c>
      <c r="AM83" s="8"/>
    </row>
    <row r="84" customFormat="false" ht="12.75" hidden="false" customHeight="false" outlineLevel="0" collapsed="false">
      <c r="A84" s="0" t="s">
        <v>1</v>
      </c>
      <c r="B84" s="57" t="n">
        <v>40381</v>
      </c>
      <c r="C84" s="18" t="n">
        <v>9</v>
      </c>
      <c r="D84" s="18" t="n">
        <v>4</v>
      </c>
      <c r="E84" s="18" t="n">
        <v>0</v>
      </c>
      <c r="F84" s="18" t="n">
        <v>28</v>
      </c>
      <c r="G84" s="18" t="n">
        <v>2</v>
      </c>
      <c r="H84" s="18" t="n">
        <v>16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50" t="s">
        <v>6</v>
      </c>
      <c r="Q84" s="29" t="n">
        <f aca="false">SUM(C84:P84)</f>
        <v>59</v>
      </c>
      <c r="R84" s="65" t="n">
        <v>709.7</v>
      </c>
      <c r="S84" s="65" t="n">
        <v>675</v>
      </c>
      <c r="T84" s="65" t="n">
        <v>0</v>
      </c>
      <c r="U84" s="0" t="n">
        <v>270.7</v>
      </c>
      <c r="V84" s="69" t="n">
        <v>145.5</v>
      </c>
      <c r="W84" s="0" t="n">
        <v>218.2</v>
      </c>
      <c r="X84" s="51" t="s">
        <v>6</v>
      </c>
      <c r="Y84" s="51" t="s">
        <v>6</v>
      </c>
      <c r="Z84" s="51" t="s">
        <v>6</v>
      </c>
      <c r="AA84" s="51" t="s">
        <v>6</v>
      </c>
      <c r="AB84" s="51" t="s">
        <v>6</v>
      </c>
      <c r="AC84" s="51" t="s">
        <v>6</v>
      </c>
      <c r="AD84" s="51" t="s">
        <v>6</v>
      </c>
      <c r="AE84" s="63" t="s">
        <v>6</v>
      </c>
      <c r="AF84" s="55" t="s">
        <v>161</v>
      </c>
      <c r="AM84" s="8"/>
    </row>
    <row r="85" customFormat="false" ht="12.75" hidden="false" customHeight="false" outlineLevel="0" collapsed="false">
      <c r="A85" s="0" t="s">
        <v>1</v>
      </c>
      <c r="B85" s="57" t="n">
        <v>4039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50" t="s">
        <v>6</v>
      </c>
      <c r="Q85" s="29" t="n">
        <f aca="false">SUM(C85:P85)</f>
        <v>0</v>
      </c>
      <c r="R85" s="65" t="n">
        <v>360</v>
      </c>
      <c r="S85" s="65" t="n">
        <v>122</v>
      </c>
      <c r="T85" s="65" t="n">
        <v>0</v>
      </c>
      <c r="U85" s="69" t="n">
        <v>5</v>
      </c>
      <c r="V85" s="69" t="n">
        <v>1</v>
      </c>
      <c r="W85" s="69" t="n">
        <v>0</v>
      </c>
      <c r="X85" s="51" t="s">
        <v>6</v>
      </c>
      <c r="Y85" s="51" t="s">
        <v>6</v>
      </c>
      <c r="Z85" s="51" t="s">
        <v>6</v>
      </c>
      <c r="AA85" s="51" t="s">
        <v>6</v>
      </c>
      <c r="AB85" s="51" t="s">
        <v>6</v>
      </c>
      <c r="AC85" s="51" t="s">
        <v>6</v>
      </c>
      <c r="AD85" s="51" t="s">
        <v>6</v>
      </c>
      <c r="AE85" s="63" t="s">
        <v>6</v>
      </c>
      <c r="AF85" s="0" t="s">
        <v>158</v>
      </c>
      <c r="AM85" s="8"/>
    </row>
    <row r="86" customFormat="false" ht="12.75" hidden="false" customHeight="false" outlineLevel="0" collapsed="false">
      <c r="A86" s="0" t="s">
        <v>1</v>
      </c>
      <c r="B86" s="57" t="n">
        <v>40437</v>
      </c>
      <c r="C86" s="18" t="n">
        <v>0</v>
      </c>
      <c r="D86" s="18" t="n">
        <v>1</v>
      </c>
      <c r="E86" s="18" t="s">
        <v>6</v>
      </c>
      <c r="F86" s="18" t="s">
        <v>6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50" t="s">
        <v>6</v>
      </c>
      <c r="Q86" s="29" t="n">
        <f aca="false">SUM(C86:P86)</f>
        <v>1</v>
      </c>
      <c r="R86" s="65" t="n">
        <v>923</v>
      </c>
      <c r="S86" s="65" t="n">
        <v>325</v>
      </c>
      <c r="T86" s="65" t="n">
        <v>0</v>
      </c>
      <c r="U86" s="69" t="n">
        <v>0</v>
      </c>
      <c r="V86" s="69" t="n">
        <v>43</v>
      </c>
      <c r="W86" s="69" t="n">
        <v>0</v>
      </c>
      <c r="X86" s="51" t="s">
        <v>6</v>
      </c>
      <c r="Y86" s="51" t="s">
        <v>6</v>
      </c>
      <c r="Z86" s="51" t="s">
        <v>6</v>
      </c>
      <c r="AA86" s="51" t="s">
        <v>6</v>
      </c>
      <c r="AB86" s="51" t="s">
        <v>6</v>
      </c>
      <c r="AC86" s="51" t="s">
        <v>6</v>
      </c>
      <c r="AD86" s="51" t="s">
        <v>6</v>
      </c>
      <c r="AE86" s="63" t="s">
        <v>6</v>
      </c>
      <c r="AF86" s="55" t="s">
        <v>162</v>
      </c>
      <c r="AM86" s="8"/>
    </row>
    <row r="87" customFormat="false" ht="12.75" hidden="false" customHeight="false" outlineLevel="0" collapsed="false">
      <c r="A87" s="0" t="s">
        <v>1</v>
      </c>
      <c r="B87" s="57" t="n">
        <v>40465</v>
      </c>
      <c r="C87" s="18" t="n">
        <v>0</v>
      </c>
      <c r="D87" s="18" t="s">
        <v>6</v>
      </c>
      <c r="E87" s="18" t="s">
        <v>6</v>
      </c>
      <c r="F87" s="18" t="s">
        <v>6</v>
      </c>
      <c r="G87" s="18" t="n">
        <v>0</v>
      </c>
      <c r="H87" s="18" t="n">
        <v>2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50" t="s">
        <v>6</v>
      </c>
      <c r="Q87" s="29" t="n">
        <f aca="false">SUM(C87:P87)</f>
        <v>2</v>
      </c>
      <c r="R87" s="65" t="n">
        <v>672</v>
      </c>
      <c r="S87" s="65" t="n">
        <v>211</v>
      </c>
      <c r="T87" s="65" t="n">
        <v>0</v>
      </c>
      <c r="U87" s="69" t="n">
        <v>0</v>
      </c>
      <c r="V87" s="69" t="n">
        <v>132</v>
      </c>
      <c r="W87" s="69" t="n">
        <v>0</v>
      </c>
      <c r="X87" s="51" t="s">
        <v>6</v>
      </c>
      <c r="Y87" s="51" t="s">
        <v>6</v>
      </c>
      <c r="Z87" s="51" t="s">
        <v>6</v>
      </c>
      <c r="AA87" s="51" t="s">
        <v>6</v>
      </c>
      <c r="AB87" s="51" t="s">
        <v>6</v>
      </c>
      <c r="AC87" s="51" t="s">
        <v>6</v>
      </c>
      <c r="AD87" s="51" t="s">
        <v>6</v>
      </c>
      <c r="AE87" s="63" t="s">
        <v>6</v>
      </c>
      <c r="AF87" s="55" t="s">
        <v>161</v>
      </c>
      <c r="AM87" s="8"/>
    </row>
    <row r="88" customFormat="false" ht="12.75" hidden="false" customHeight="false" outlineLevel="0" collapsed="false">
      <c r="A88" s="0" t="s">
        <v>1</v>
      </c>
      <c r="B88" s="57" t="n">
        <v>40504</v>
      </c>
      <c r="C88" s="18" t="n">
        <v>0</v>
      </c>
      <c r="D88" s="18" t="n">
        <v>0</v>
      </c>
      <c r="E88" s="18" t="s">
        <v>6</v>
      </c>
      <c r="F88" s="18" t="s">
        <v>6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50" t="s">
        <v>6</v>
      </c>
      <c r="Q88" s="29" t="n">
        <f aca="false">SUM(C88:P88)</f>
        <v>0</v>
      </c>
      <c r="R88" s="65" t="n">
        <v>412</v>
      </c>
      <c r="S88" s="65" t="n">
        <v>564</v>
      </c>
      <c r="T88" s="65" t="n">
        <v>0</v>
      </c>
      <c r="U88" s="69" t="n">
        <v>0</v>
      </c>
      <c r="V88" s="69" t="n">
        <v>283</v>
      </c>
      <c r="W88" s="69" t="n">
        <v>19</v>
      </c>
      <c r="X88" s="51" t="s">
        <v>6</v>
      </c>
      <c r="Y88" s="51" t="s">
        <v>6</v>
      </c>
      <c r="Z88" s="51" t="s">
        <v>6</v>
      </c>
      <c r="AA88" s="51" t="s">
        <v>6</v>
      </c>
      <c r="AB88" s="51" t="s">
        <v>6</v>
      </c>
      <c r="AC88" s="51" t="s">
        <v>6</v>
      </c>
      <c r="AD88" s="51" t="s">
        <v>6</v>
      </c>
      <c r="AE88" s="63" t="s">
        <v>6</v>
      </c>
      <c r="AF88" s="0" t="s">
        <v>158</v>
      </c>
      <c r="AM88" s="8"/>
    </row>
    <row r="89" customFormat="false" ht="12.75" hidden="false" customHeight="false" outlineLevel="0" collapsed="false">
      <c r="A89" s="0" t="s">
        <v>1</v>
      </c>
      <c r="B89" s="57" t="n">
        <v>40533</v>
      </c>
      <c r="C89" s="18" t="n">
        <v>8</v>
      </c>
      <c r="D89" s="18" t="n">
        <v>9</v>
      </c>
      <c r="E89" s="18" t="s">
        <v>6</v>
      </c>
      <c r="F89" s="18" t="s">
        <v>6</v>
      </c>
      <c r="G89" s="18" t="n">
        <v>5</v>
      </c>
      <c r="H89" s="18" t="s">
        <v>6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50" t="s">
        <v>6</v>
      </c>
      <c r="Q89" s="29" t="n">
        <f aca="false">SUM(C89:P89)</f>
        <v>22</v>
      </c>
      <c r="R89" s="65" t="n">
        <v>316</v>
      </c>
      <c r="S89" s="65" t="n">
        <v>526</v>
      </c>
      <c r="T89" s="65" t="n">
        <v>0</v>
      </c>
      <c r="U89" s="69" t="n">
        <v>20</v>
      </c>
      <c r="V89" s="69" t="n">
        <v>229</v>
      </c>
      <c r="W89" s="69" t="n">
        <v>2</v>
      </c>
      <c r="X89" s="51" t="s">
        <v>6</v>
      </c>
      <c r="Y89" s="51" t="s">
        <v>6</v>
      </c>
      <c r="Z89" s="51" t="s">
        <v>6</v>
      </c>
      <c r="AA89" s="51" t="s">
        <v>6</v>
      </c>
      <c r="AB89" s="51" t="s">
        <v>6</v>
      </c>
      <c r="AC89" s="51" t="s">
        <v>6</v>
      </c>
      <c r="AD89" s="51" t="s">
        <v>6</v>
      </c>
      <c r="AE89" s="63" t="s">
        <v>6</v>
      </c>
      <c r="AF89" s="55" t="s">
        <v>163</v>
      </c>
      <c r="AM89" s="8"/>
    </row>
    <row r="90" customFormat="false" ht="12.75" hidden="false" customHeight="false" outlineLevel="0" collapsed="false">
      <c r="B90" s="43"/>
      <c r="F90" s="32"/>
      <c r="G90" s="32"/>
      <c r="P90" s="42"/>
    </row>
    <row r="91" customFormat="false" ht="12.75" hidden="false" customHeight="false" outlineLevel="0" collapsed="false">
      <c r="B91" s="43"/>
      <c r="F91" s="32"/>
      <c r="G91" s="32"/>
      <c r="P91" s="42"/>
    </row>
    <row r="92" customFormat="false" ht="12.75" hidden="false" customHeight="false" outlineLevel="0" collapsed="false">
      <c r="B92" s="43"/>
      <c r="F92" s="32"/>
      <c r="G92" s="32"/>
      <c r="P92" s="42"/>
    </row>
    <row r="93" customFormat="false" ht="12.75" hidden="false" customHeight="false" outlineLevel="0" collapsed="false">
      <c r="B93" s="43"/>
      <c r="F93" s="32"/>
      <c r="G93" s="32"/>
      <c r="P93" s="42"/>
    </row>
    <row r="94" customFormat="false" ht="12.75" hidden="false" customHeight="false" outlineLevel="0" collapsed="false">
      <c r="B94" s="43"/>
      <c r="F94" s="32"/>
      <c r="G94" s="32"/>
      <c r="P94" s="42"/>
    </row>
    <row r="95" customFormat="false" ht="12.75" hidden="false" customHeight="false" outlineLevel="0" collapsed="false">
      <c r="B95" s="43"/>
      <c r="F95" s="32"/>
      <c r="G95" s="32"/>
      <c r="P95" s="42"/>
    </row>
    <row r="96" customFormat="false" ht="12.75" hidden="false" customHeight="false" outlineLevel="0" collapsed="false">
      <c r="B96" s="43"/>
      <c r="F96" s="32"/>
      <c r="G96" s="32"/>
      <c r="P96" s="42"/>
    </row>
    <row r="97" customFormat="false" ht="12.75" hidden="false" customHeight="false" outlineLevel="0" collapsed="false">
      <c r="B97" s="43"/>
      <c r="F97" s="32"/>
      <c r="G97" s="32"/>
      <c r="P97" s="42"/>
    </row>
    <row r="98" customFormat="false" ht="12.75" hidden="false" customHeight="false" outlineLevel="0" collapsed="false">
      <c r="B98" s="43"/>
      <c r="F98" s="32"/>
      <c r="G98" s="32"/>
      <c r="P98" s="42"/>
    </row>
    <row r="99" customFormat="false" ht="12.75" hidden="false" customHeight="false" outlineLevel="0" collapsed="false">
      <c r="B99" s="43"/>
      <c r="F99" s="32"/>
      <c r="G99" s="32"/>
      <c r="P99" s="42"/>
    </row>
    <row r="100" customFormat="false" ht="12.75" hidden="false" customHeight="false" outlineLevel="0" collapsed="false">
      <c r="B100" s="43"/>
      <c r="F100" s="32"/>
      <c r="G100" s="32"/>
      <c r="P100" s="42"/>
    </row>
    <row r="101" customFormat="false" ht="12.75" hidden="false" customHeight="false" outlineLevel="0" collapsed="false">
      <c r="B101" s="43"/>
      <c r="F101" s="32"/>
      <c r="G101" s="32"/>
      <c r="P101" s="42"/>
    </row>
    <row r="102" customFormat="false" ht="12.75" hidden="false" customHeight="false" outlineLevel="0" collapsed="false">
      <c r="B102" s="43"/>
      <c r="F102" s="32"/>
      <c r="G102" s="32"/>
      <c r="P102" s="42"/>
    </row>
    <row r="103" customFormat="false" ht="12.75" hidden="false" customHeight="false" outlineLevel="0" collapsed="false">
      <c r="B103" s="43"/>
      <c r="F103" s="32"/>
      <c r="G103" s="32"/>
      <c r="P103" s="42"/>
    </row>
    <row r="104" customFormat="false" ht="12.75" hidden="false" customHeight="false" outlineLevel="0" collapsed="false">
      <c r="B104" s="43"/>
      <c r="F104" s="32"/>
      <c r="G104" s="32"/>
      <c r="P104" s="42"/>
    </row>
    <row r="105" customFormat="false" ht="12.75" hidden="false" customHeight="false" outlineLevel="0" collapsed="false">
      <c r="B105" s="43"/>
      <c r="F105" s="32"/>
      <c r="G105" s="32"/>
      <c r="P105" s="42"/>
    </row>
    <row r="106" customFormat="false" ht="12.75" hidden="false" customHeight="false" outlineLevel="0" collapsed="false">
      <c r="B106" s="43"/>
      <c r="F106" s="32"/>
      <c r="G106" s="32"/>
      <c r="P106" s="42"/>
    </row>
    <row r="107" customFormat="false" ht="12.75" hidden="false" customHeight="false" outlineLevel="0" collapsed="false">
      <c r="B107" s="43"/>
      <c r="F107" s="32"/>
      <c r="G107" s="32"/>
      <c r="P107" s="42"/>
    </row>
    <row r="108" customFormat="false" ht="12.75" hidden="false" customHeight="false" outlineLevel="0" collapsed="false">
      <c r="B108" s="43"/>
      <c r="F108" s="32"/>
      <c r="G108" s="32"/>
      <c r="P108" s="42"/>
    </row>
    <row r="109" customFormat="false" ht="12.75" hidden="false" customHeight="false" outlineLevel="0" collapsed="false">
      <c r="B109" s="43"/>
      <c r="F109" s="32"/>
      <c r="G109" s="32"/>
      <c r="P109" s="42"/>
    </row>
    <row r="110" customFormat="false" ht="12.75" hidden="false" customHeight="false" outlineLevel="0" collapsed="false">
      <c r="B110" s="43"/>
      <c r="F110" s="32"/>
      <c r="G110" s="32"/>
      <c r="P110" s="42"/>
    </row>
    <row r="111" customFormat="false" ht="12.75" hidden="false" customHeight="false" outlineLevel="0" collapsed="false">
      <c r="B111" s="43"/>
      <c r="F111" s="32"/>
      <c r="G111" s="32"/>
      <c r="P111" s="42"/>
    </row>
    <row r="112" customFormat="false" ht="12.75" hidden="false" customHeight="false" outlineLevel="0" collapsed="false">
      <c r="B112" s="43"/>
      <c r="F112" s="32"/>
      <c r="G112" s="32"/>
      <c r="P112" s="42"/>
    </row>
    <row r="113" customFormat="false" ht="12.75" hidden="false" customHeight="false" outlineLevel="0" collapsed="false">
      <c r="B113" s="43"/>
      <c r="F113" s="32"/>
      <c r="G113" s="32"/>
      <c r="P113" s="42"/>
    </row>
    <row r="114" customFormat="false" ht="12.75" hidden="false" customHeight="false" outlineLevel="0" collapsed="false">
      <c r="B114" s="43"/>
      <c r="F114" s="32"/>
      <c r="G114" s="32"/>
      <c r="P114" s="42"/>
    </row>
    <row r="115" customFormat="false" ht="12.75" hidden="false" customHeight="false" outlineLevel="0" collapsed="false">
      <c r="B115" s="43"/>
      <c r="F115" s="32"/>
      <c r="G115" s="32"/>
      <c r="P115" s="42"/>
    </row>
    <row r="116" customFormat="false" ht="12.75" hidden="false" customHeight="false" outlineLevel="0" collapsed="false">
      <c r="B116" s="43"/>
      <c r="F116" s="32"/>
      <c r="G116" s="32"/>
      <c r="P116" s="42"/>
    </row>
    <row r="117" customFormat="false" ht="12.75" hidden="false" customHeight="false" outlineLevel="0" collapsed="false">
      <c r="B117" s="43"/>
      <c r="F117" s="32"/>
      <c r="G117" s="32"/>
      <c r="P117" s="42"/>
    </row>
    <row r="118" customFormat="false" ht="12.75" hidden="false" customHeight="false" outlineLevel="0" collapsed="false">
      <c r="B118" s="43"/>
      <c r="F118" s="32"/>
      <c r="G118" s="32"/>
      <c r="P118" s="42"/>
    </row>
    <row r="119" customFormat="false" ht="12.75" hidden="false" customHeight="false" outlineLevel="0" collapsed="false">
      <c r="B119" s="43"/>
      <c r="F119" s="32"/>
      <c r="G119" s="32"/>
      <c r="P119" s="42"/>
    </row>
    <row r="120" customFormat="false" ht="12.75" hidden="false" customHeight="false" outlineLevel="0" collapsed="false">
      <c r="B120" s="43"/>
      <c r="F120" s="32"/>
      <c r="G120" s="32"/>
      <c r="P120" s="42"/>
    </row>
    <row r="121" customFormat="false" ht="12.75" hidden="false" customHeight="false" outlineLevel="0" collapsed="false">
      <c r="B121" s="43"/>
      <c r="F121" s="32"/>
      <c r="G121" s="32"/>
      <c r="P121" s="42"/>
    </row>
    <row r="122" customFormat="false" ht="12.75" hidden="false" customHeight="false" outlineLevel="0" collapsed="false">
      <c r="B122" s="43"/>
      <c r="F122" s="32"/>
      <c r="G122" s="32"/>
      <c r="P122" s="42"/>
    </row>
    <row r="123" customFormat="false" ht="12.75" hidden="false" customHeight="false" outlineLevel="0" collapsed="false">
      <c r="B123" s="43"/>
      <c r="F123" s="32"/>
      <c r="G123" s="32"/>
      <c r="P123" s="42"/>
    </row>
    <row r="124" customFormat="false" ht="12.75" hidden="false" customHeight="false" outlineLevel="0" collapsed="false">
      <c r="B124" s="43"/>
      <c r="F124" s="32"/>
      <c r="G124" s="32"/>
      <c r="P124" s="42"/>
    </row>
    <row r="125" customFormat="false" ht="12.75" hidden="false" customHeight="false" outlineLevel="0" collapsed="false">
      <c r="B125" s="43"/>
      <c r="F125" s="32"/>
      <c r="G125" s="32"/>
      <c r="P125" s="42"/>
    </row>
    <row r="126" customFormat="false" ht="12.75" hidden="false" customHeight="false" outlineLevel="0" collapsed="false">
      <c r="B126" s="43"/>
      <c r="F126" s="32"/>
      <c r="G126" s="32"/>
      <c r="P126" s="42"/>
    </row>
    <row r="127" customFormat="false" ht="12.75" hidden="false" customHeight="false" outlineLevel="0" collapsed="false">
      <c r="B127" s="43"/>
      <c r="F127" s="32"/>
      <c r="G127" s="32"/>
      <c r="P127" s="42"/>
    </row>
    <row r="128" customFormat="false" ht="12.75" hidden="false" customHeight="false" outlineLevel="0" collapsed="false">
      <c r="B128" s="43"/>
      <c r="F128" s="32"/>
      <c r="G128" s="32"/>
      <c r="P128" s="42"/>
    </row>
    <row r="129" customFormat="false" ht="12.75" hidden="false" customHeight="false" outlineLevel="0" collapsed="false">
      <c r="B129" s="43"/>
      <c r="F129" s="32"/>
      <c r="G129" s="32"/>
      <c r="P129" s="42"/>
    </row>
    <row r="130" customFormat="false" ht="12.75" hidden="false" customHeight="false" outlineLevel="0" collapsed="false">
      <c r="B130" s="43"/>
      <c r="F130" s="32"/>
      <c r="G130" s="32"/>
      <c r="P130" s="42"/>
    </row>
    <row r="131" customFormat="false" ht="12.75" hidden="false" customHeight="false" outlineLevel="0" collapsed="false">
      <c r="B131" s="43"/>
      <c r="C131" s="36"/>
      <c r="F131" s="32"/>
      <c r="G131" s="32"/>
    </row>
    <row r="132" customFormat="false" ht="12.75" hidden="false" customHeight="false" outlineLevel="0" collapsed="false">
      <c r="B132" s="43"/>
      <c r="F132" s="32"/>
      <c r="G132" s="32"/>
    </row>
    <row r="133" customFormat="false" ht="12.75" hidden="false" customHeight="false" outlineLevel="0" collapsed="false">
      <c r="B133" s="43"/>
      <c r="C133" s="37"/>
      <c r="F133" s="32"/>
      <c r="G133" s="32"/>
    </row>
    <row r="134" customFormat="false" ht="12.75" hidden="false" customHeight="false" outlineLevel="0" collapsed="false">
      <c r="B134" s="43"/>
      <c r="F134" s="32"/>
      <c r="G134" s="32"/>
    </row>
    <row r="135" customFormat="false" ht="12.75" hidden="false" customHeight="false" outlineLevel="0" collapsed="false">
      <c r="B135" s="43"/>
      <c r="F135" s="32"/>
      <c r="G135" s="32"/>
    </row>
    <row r="136" customFormat="false" ht="12.75" hidden="false" customHeight="false" outlineLevel="0" collapsed="false">
      <c r="B136" s="43"/>
      <c r="F136" s="32"/>
      <c r="G136" s="32"/>
    </row>
    <row r="137" customFormat="false" ht="12.75" hidden="false" customHeight="false" outlineLevel="0" collapsed="false">
      <c r="B137" s="43"/>
      <c r="F137" s="32"/>
      <c r="G137" s="32"/>
    </row>
    <row r="138" customFormat="false" ht="12.75" hidden="false" customHeight="false" outlineLevel="0" collapsed="false">
      <c r="B138" s="43"/>
      <c r="F138" s="32"/>
      <c r="G138" s="32"/>
    </row>
    <row r="139" customFormat="false" ht="12.75" hidden="false" customHeight="false" outlineLevel="0" collapsed="false">
      <c r="B139" s="43"/>
      <c r="F139" s="32"/>
      <c r="G139" s="32"/>
    </row>
    <row r="140" customFormat="false" ht="12.75" hidden="false" customHeight="false" outlineLevel="0" collapsed="false">
      <c r="B140" s="43"/>
      <c r="F140" s="32"/>
      <c r="G140" s="32"/>
    </row>
    <row r="141" customFormat="false" ht="12.75" hidden="false" customHeight="false" outlineLevel="0" collapsed="false">
      <c r="B141" s="43"/>
      <c r="F141" s="32"/>
      <c r="G141" s="32"/>
    </row>
    <row r="142" customFormat="false" ht="12.75" hidden="false" customHeight="false" outlineLevel="0" collapsed="false">
      <c r="B142" s="43"/>
      <c r="F142" s="32"/>
      <c r="G142" s="32"/>
    </row>
    <row r="143" customFormat="false" ht="12.75" hidden="false" customHeight="false" outlineLevel="0" collapsed="false">
      <c r="B143" s="43"/>
      <c r="C143" s="18"/>
      <c r="F143" s="32"/>
      <c r="G143" s="32"/>
    </row>
    <row r="144" customFormat="false" ht="12.75" hidden="false" customHeight="false" outlineLevel="0" collapsed="false">
      <c r="B144" s="43"/>
      <c r="C144" s="18"/>
      <c r="F144" s="32"/>
      <c r="G144" s="32"/>
    </row>
    <row r="145" customFormat="false" ht="12.75" hidden="false" customHeight="false" outlineLevel="0" collapsed="false">
      <c r="B145" s="43"/>
      <c r="C145" s="18"/>
      <c r="F145" s="32"/>
      <c r="G145" s="32"/>
    </row>
    <row r="146" customFormat="false" ht="12.75" hidden="false" customHeight="false" outlineLevel="0" collapsed="false">
      <c r="B146" s="43"/>
      <c r="F146" s="32"/>
      <c r="G146" s="32"/>
    </row>
    <row r="147" customFormat="false" ht="12.75" hidden="false" customHeight="false" outlineLevel="0" collapsed="false">
      <c r="B147" s="43"/>
      <c r="F147" s="32"/>
      <c r="G147" s="32"/>
    </row>
    <row r="148" customFormat="false" ht="12.75" hidden="false" customHeight="false" outlineLevel="0" collapsed="false">
      <c r="B148" s="43"/>
      <c r="F148" s="32"/>
      <c r="G148" s="32"/>
    </row>
    <row r="149" customFormat="false" ht="12.75" hidden="false" customHeight="false" outlineLevel="0" collapsed="false">
      <c r="B149" s="43"/>
      <c r="F149" s="32"/>
      <c r="G149" s="32"/>
    </row>
    <row r="150" customFormat="false" ht="12.75" hidden="false" customHeight="false" outlineLevel="0" collapsed="false">
      <c r="B150" s="43"/>
      <c r="F150" s="32"/>
      <c r="G150" s="32"/>
    </row>
    <row r="151" customFormat="false" ht="12.75" hidden="false" customHeight="false" outlineLevel="0" collapsed="false">
      <c r="B151" s="43"/>
      <c r="F151" s="32"/>
      <c r="G151" s="32"/>
    </row>
    <row r="152" customFormat="false" ht="15.75" hidden="false" customHeight="false" outlineLevel="0" collapsed="false">
      <c r="B152" s="43"/>
      <c r="F152" s="38"/>
      <c r="G152" s="32"/>
    </row>
    <row r="153" customFormat="false" ht="12.75" hidden="false" customHeight="false" outlineLevel="0" collapsed="false">
      <c r="B153" s="43"/>
      <c r="F153" s="32"/>
      <c r="G153" s="32"/>
    </row>
    <row r="154" customFormat="false" ht="12.75" hidden="false" customHeight="false" outlineLevel="0" collapsed="false">
      <c r="B154" s="43"/>
      <c r="F154" s="32"/>
      <c r="G154" s="32"/>
    </row>
    <row r="155" customFormat="false" ht="12.75" hidden="false" customHeight="false" outlineLevel="0" collapsed="false">
      <c r="B155" s="43"/>
      <c r="F155" s="32"/>
      <c r="G155" s="32"/>
    </row>
    <row r="156" customFormat="false" ht="12.75" hidden="false" customHeight="false" outlineLevel="0" collapsed="false">
      <c r="B156" s="43"/>
      <c r="F156" s="32"/>
      <c r="G156" s="32"/>
    </row>
    <row r="157" customFormat="false" ht="12.75" hidden="false" customHeight="false" outlineLevel="0" collapsed="false">
      <c r="B157" s="43"/>
      <c r="F157" s="32"/>
      <c r="G157" s="32"/>
    </row>
    <row r="158" customFormat="false" ht="12.75" hidden="false" customHeight="false" outlineLevel="0" collapsed="false">
      <c r="B158" s="43"/>
      <c r="F158" s="32"/>
      <c r="G158" s="32"/>
    </row>
    <row r="159" customFormat="false" ht="12.75" hidden="false" customHeight="false" outlineLevel="0" collapsed="false">
      <c r="B159" s="43"/>
      <c r="F159" s="32"/>
      <c r="G159" s="32"/>
    </row>
    <row r="160" customFormat="false" ht="12.75" hidden="false" customHeight="false" outlineLevel="0" collapsed="false">
      <c r="B160" s="43"/>
      <c r="F160" s="32"/>
      <c r="G160" s="32"/>
    </row>
    <row r="161" customFormat="false" ht="15.75" hidden="false" customHeight="false" outlineLevel="0" collapsed="false">
      <c r="B161" s="43"/>
      <c r="F161" s="32"/>
      <c r="G161" s="32"/>
      <c r="H161" s="39"/>
    </row>
    <row r="162" customFormat="false" ht="12.75" hidden="false" customHeight="false" outlineLevel="0" collapsed="false">
      <c r="B162" s="43"/>
      <c r="F162" s="32"/>
      <c r="G162" s="32"/>
    </row>
    <row r="163" customFormat="false" ht="12.75" hidden="false" customHeight="false" outlineLevel="0" collapsed="false">
      <c r="B163" s="43"/>
      <c r="F163" s="32"/>
      <c r="G163" s="32"/>
    </row>
    <row r="164" customFormat="false" ht="12.75" hidden="false" customHeight="false" outlineLevel="0" collapsed="false">
      <c r="B164" s="43"/>
      <c r="F164" s="32"/>
      <c r="G164" s="32"/>
    </row>
    <row r="165" customFormat="false" ht="12.75" hidden="false" customHeight="false" outlineLevel="0" collapsed="false">
      <c r="B165" s="43"/>
      <c r="F165" s="32"/>
      <c r="G165" s="32"/>
    </row>
    <row r="166" customFormat="false" ht="12.75" hidden="false" customHeight="false" outlineLevel="0" collapsed="false">
      <c r="B166" s="43"/>
      <c r="F166" s="32"/>
      <c r="G166" s="32"/>
    </row>
    <row r="167" customFormat="false" ht="12.75" hidden="false" customHeight="false" outlineLevel="0" collapsed="false">
      <c r="B167" s="43"/>
      <c r="F167" s="32"/>
      <c r="G167" s="32"/>
    </row>
    <row r="168" customFormat="false" ht="12.75" hidden="false" customHeight="false" outlineLevel="0" collapsed="false">
      <c r="B168" s="43"/>
      <c r="F168" s="32"/>
      <c r="G168" s="32"/>
    </row>
    <row r="169" customFormat="false" ht="12.75" hidden="false" customHeight="false" outlineLevel="0" collapsed="false">
      <c r="B169" s="43"/>
      <c r="F169" s="32"/>
      <c r="G169" s="32"/>
    </row>
    <row r="170" customFormat="false" ht="12.75" hidden="false" customHeight="false" outlineLevel="0" collapsed="false">
      <c r="B170" s="43"/>
      <c r="F170" s="32"/>
      <c r="G170" s="32"/>
    </row>
    <row r="171" customFormat="false" ht="12.75" hidden="false" customHeight="false" outlineLevel="0" collapsed="false">
      <c r="B171" s="43"/>
      <c r="F171" s="32"/>
      <c r="G171" s="32"/>
    </row>
    <row r="172" customFormat="false" ht="12.75" hidden="false" customHeight="false" outlineLevel="0" collapsed="false">
      <c r="B172" s="43"/>
      <c r="F172" s="32"/>
      <c r="G172" s="32"/>
    </row>
    <row r="173" customFormat="false" ht="12.75" hidden="false" customHeight="false" outlineLevel="0" collapsed="false">
      <c r="B173" s="43"/>
      <c r="F173" s="32"/>
      <c r="G173" s="32"/>
    </row>
    <row r="174" customFormat="false" ht="12.75" hidden="false" customHeight="false" outlineLevel="0" collapsed="false">
      <c r="B174" s="43"/>
      <c r="F174" s="32"/>
      <c r="G174" s="32"/>
    </row>
    <row r="175" customFormat="false" ht="12.75" hidden="false" customHeight="false" outlineLevel="0" collapsed="false">
      <c r="B175" s="43"/>
      <c r="C175" s="18"/>
      <c r="F175" s="32"/>
      <c r="G175" s="32"/>
    </row>
    <row r="176" customFormat="false" ht="12.75" hidden="false" customHeight="false" outlineLevel="0" collapsed="false">
      <c r="B176" s="43"/>
      <c r="C176" s="18"/>
      <c r="F176" s="32"/>
      <c r="G176" s="32"/>
    </row>
    <row r="177" customFormat="false" ht="12.75" hidden="false" customHeight="false" outlineLevel="0" collapsed="false">
      <c r="B177" s="43"/>
      <c r="F177" s="32"/>
      <c r="G177" s="32"/>
    </row>
    <row r="178" customFormat="false" ht="12.75" hidden="false" customHeight="false" outlineLevel="0" collapsed="false">
      <c r="B178" s="43"/>
      <c r="F178" s="32"/>
      <c r="G178" s="32"/>
    </row>
    <row r="179" customFormat="false" ht="12.75" hidden="false" customHeight="false" outlineLevel="0" collapsed="false">
      <c r="B179" s="43"/>
      <c r="F179" s="32"/>
      <c r="G179" s="32"/>
    </row>
    <row r="180" customFormat="false" ht="15.75" hidden="false" customHeight="false" outlineLevel="0" collapsed="false">
      <c r="B180" s="43"/>
      <c r="C180" s="18"/>
      <c r="F180" s="32"/>
      <c r="G180" s="32"/>
      <c r="H180" s="39"/>
    </row>
    <row r="181" customFormat="false" ht="12.75" hidden="false" customHeight="false" outlineLevel="0" collapsed="false">
      <c r="B181" s="43"/>
      <c r="F181" s="32"/>
      <c r="G181" s="32"/>
    </row>
    <row r="182" customFormat="false" ht="15.75" hidden="false" customHeight="false" outlineLevel="0" collapsed="false">
      <c r="B182" s="43"/>
      <c r="C182" s="18"/>
      <c r="F182" s="32"/>
      <c r="G182" s="32"/>
      <c r="H182" s="39"/>
    </row>
    <row r="183" customFormat="false" ht="12.75" hidden="false" customHeight="false" outlineLevel="0" collapsed="false">
      <c r="B183" s="43"/>
      <c r="F183" s="32"/>
      <c r="G183" s="32"/>
    </row>
    <row r="184" customFormat="false" ht="12.75" hidden="false" customHeight="false" outlineLevel="0" collapsed="false">
      <c r="B184" s="43"/>
      <c r="F184" s="32"/>
      <c r="G184" s="32"/>
    </row>
    <row r="185" customFormat="false" ht="12.75" hidden="false" customHeight="false" outlineLevel="0" collapsed="false">
      <c r="B185" s="43"/>
      <c r="F185" s="32"/>
      <c r="G185" s="32"/>
    </row>
    <row r="186" customFormat="false" ht="12.75" hidden="false" customHeight="false" outlineLevel="0" collapsed="false">
      <c r="B186" s="43"/>
      <c r="C186" s="18"/>
      <c r="F186" s="32"/>
      <c r="G186" s="32"/>
    </row>
    <row r="187" customFormat="false" ht="12.75" hidden="false" customHeight="false" outlineLevel="0" collapsed="false">
      <c r="B187" s="43"/>
      <c r="F187" s="32"/>
      <c r="G187" s="32"/>
    </row>
    <row r="188" customFormat="false" ht="12.75" hidden="false" customHeight="false" outlineLevel="0" collapsed="false">
      <c r="B188" s="43"/>
      <c r="F188" s="32"/>
      <c r="G188" s="32"/>
    </row>
    <row r="189" customFormat="false" ht="12.75" hidden="false" customHeight="false" outlineLevel="0" collapsed="false">
      <c r="B189" s="43"/>
      <c r="F189" s="32"/>
      <c r="G189" s="32"/>
    </row>
    <row r="190" customFormat="false" ht="12.75" hidden="false" customHeight="false" outlineLevel="0" collapsed="false">
      <c r="B190" s="43"/>
      <c r="F190" s="32"/>
      <c r="G190" s="32"/>
    </row>
    <row r="191" customFormat="false" ht="12.75" hidden="false" customHeight="false" outlineLevel="0" collapsed="false">
      <c r="B191" s="43"/>
      <c r="F191" s="32"/>
      <c r="G191" s="32"/>
    </row>
    <row r="192" customFormat="false" ht="12.75" hidden="false" customHeight="false" outlineLevel="0" collapsed="false">
      <c r="B192" s="43"/>
      <c r="F192" s="32"/>
      <c r="G192" s="32"/>
    </row>
    <row r="193" customFormat="false" ht="12.75" hidden="false" customHeight="false" outlineLevel="0" collapsed="false">
      <c r="B193" s="43"/>
      <c r="F193" s="32"/>
      <c r="G193" s="32"/>
    </row>
    <row r="194" customFormat="false" ht="12.75" hidden="false" customHeight="false" outlineLevel="0" collapsed="false">
      <c r="B194" s="43"/>
      <c r="F194" s="32"/>
      <c r="G194" s="32"/>
    </row>
    <row r="195" customFormat="false" ht="12.75" hidden="false" customHeight="false" outlineLevel="0" collapsed="false">
      <c r="B195" s="43"/>
      <c r="F195" s="32"/>
      <c r="G195" s="32"/>
    </row>
    <row r="196" customFormat="false" ht="12.75" hidden="false" customHeight="false" outlineLevel="0" collapsed="false">
      <c r="B196" s="43"/>
      <c r="F196" s="32"/>
      <c r="G196" s="32"/>
    </row>
    <row r="197" customFormat="false" ht="12.75" hidden="false" customHeight="false" outlineLevel="0" collapsed="false">
      <c r="B197" s="43"/>
      <c r="F197" s="32"/>
      <c r="G197" s="32"/>
    </row>
    <row r="198" customFormat="false" ht="12.75" hidden="false" customHeight="false" outlineLevel="0" collapsed="false">
      <c r="B198" s="43"/>
      <c r="F198" s="32"/>
      <c r="G198" s="32"/>
    </row>
    <row r="199" customFormat="false" ht="12.75" hidden="false" customHeight="false" outlineLevel="0" collapsed="false">
      <c r="B199" s="43"/>
      <c r="F199" s="32"/>
      <c r="G199" s="32"/>
    </row>
    <row r="200" customFormat="false" ht="12.75" hidden="false" customHeight="false" outlineLevel="0" collapsed="false">
      <c r="B200" s="43"/>
      <c r="F200" s="32"/>
      <c r="G200" s="32"/>
    </row>
    <row r="201" customFormat="false" ht="12.75" hidden="false" customHeight="false" outlineLevel="0" collapsed="false">
      <c r="B201" s="43"/>
      <c r="F201" s="32"/>
      <c r="G201" s="32"/>
    </row>
    <row r="202" customFormat="false" ht="12.75" hidden="false" customHeight="false" outlineLevel="0" collapsed="false">
      <c r="B202" s="43"/>
      <c r="F202" s="32"/>
      <c r="G202" s="32"/>
    </row>
    <row r="203" customFormat="false" ht="12.75" hidden="false" customHeight="false" outlineLevel="0" collapsed="false">
      <c r="B203" s="43"/>
      <c r="F203" s="32"/>
      <c r="G203" s="32"/>
    </row>
    <row r="204" customFormat="false" ht="12.75" hidden="false" customHeight="false" outlineLevel="0" collapsed="false">
      <c r="B204" s="43"/>
      <c r="F204" s="32"/>
      <c r="G204" s="32"/>
    </row>
    <row r="205" customFormat="false" ht="12.75" hidden="false" customHeight="false" outlineLevel="0" collapsed="false">
      <c r="B205" s="43"/>
      <c r="F205" s="32"/>
      <c r="G205" s="32"/>
    </row>
    <row r="206" customFormat="false" ht="12.75" hidden="false" customHeight="false" outlineLevel="0" collapsed="false">
      <c r="B206" s="43"/>
      <c r="F206" s="32"/>
      <c r="G206" s="32"/>
    </row>
    <row r="207" customFormat="false" ht="12.75" hidden="false" customHeight="false" outlineLevel="0" collapsed="false">
      <c r="B207" s="43"/>
      <c r="F207" s="32"/>
      <c r="G207" s="32"/>
    </row>
    <row r="208" customFormat="false" ht="12.75" hidden="false" customHeight="false" outlineLevel="0" collapsed="false">
      <c r="B208" s="43"/>
      <c r="F208" s="32"/>
      <c r="G208" s="32"/>
    </row>
    <row r="209" customFormat="false" ht="12.75" hidden="false" customHeight="false" outlineLevel="0" collapsed="false">
      <c r="B209" s="43"/>
      <c r="C209" s="18"/>
      <c r="F209" s="32"/>
      <c r="G209" s="32"/>
    </row>
    <row r="210" customFormat="false" ht="12.75" hidden="false" customHeight="false" outlineLevel="0" collapsed="false">
      <c r="B210" s="43"/>
      <c r="C210" s="18"/>
      <c r="F210" s="32"/>
      <c r="G210" s="32"/>
    </row>
    <row r="211" customFormat="false" ht="12.75" hidden="false" customHeight="false" outlineLevel="0" collapsed="false">
      <c r="B211" s="43"/>
      <c r="F211" s="32"/>
      <c r="G211" s="32"/>
    </row>
    <row r="212" customFormat="false" ht="12.75" hidden="false" customHeight="false" outlineLevel="0" collapsed="false">
      <c r="B212" s="43"/>
      <c r="F212" s="32"/>
      <c r="G212" s="32"/>
    </row>
    <row r="213" customFormat="false" ht="12.75" hidden="false" customHeight="false" outlineLevel="0" collapsed="false">
      <c r="B213" s="43"/>
      <c r="C213" s="18"/>
      <c r="F213" s="32"/>
      <c r="G213" s="32"/>
    </row>
    <row r="214" customFormat="false" ht="12.75" hidden="false" customHeight="false" outlineLevel="0" collapsed="false">
      <c r="B214" s="43"/>
      <c r="F214" s="32"/>
      <c r="G214" s="32"/>
    </row>
    <row r="215" customFormat="false" ht="12.75" hidden="false" customHeight="false" outlineLevel="0" collapsed="false">
      <c r="B215" s="43"/>
      <c r="C215" s="18"/>
      <c r="F215" s="32"/>
      <c r="G215" s="32"/>
    </row>
    <row r="216" customFormat="false" ht="12.75" hidden="false" customHeight="false" outlineLevel="0" collapsed="false">
      <c r="B216" s="43"/>
      <c r="C216" s="18"/>
      <c r="F216" s="32"/>
      <c r="G216" s="32"/>
    </row>
    <row r="217" customFormat="false" ht="12.75" hidden="false" customHeight="false" outlineLevel="0" collapsed="false">
      <c r="B217" s="43"/>
      <c r="C217" s="18"/>
      <c r="F217" s="32"/>
      <c r="G217" s="32"/>
    </row>
    <row r="218" customFormat="false" ht="12.75" hidden="false" customHeight="false" outlineLevel="0" collapsed="false">
      <c r="B218" s="43"/>
      <c r="F218" s="32"/>
      <c r="G218" s="32"/>
    </row>
    <row r="219" customFormat="false" ht="12.75" hidden="false" customHeight="false" outlineLevel="0" collapsed="false">
      <c r="B219" s="43"/>
      <c r="C219" s="18"/>
      <c r="F219" s="32"/>
      <c r="G219" s="32"/>
    </row>
    <row r="220" customFormat="false" ht="12.75" hidden="false" customHeight="false" outlineLevel="0" collapsed="false">
      <c r="B220" s="43"/>
      <c r="F220" s="32"/>
      <c r="G220" s="32"/>
    </row>
    <row r="221" customFormat="false" ht="12.75" hidden="false" customHeight="false" outlineLevel="0" collapsed="false">
      <c r="B221" s="43"/>
      <c r="F221" s="32"/>
      <c r="G221" s="32"/>
    </row>
    <row r="222" customFormat="false" ht="12.75" hidden="false" customHeight="false" outlineLevel="0" collapsed="false">
      <c r="B222" s="43"/>
      <c r="F222" s="32"/>
      <c r="G222" s="32"/>
    </row>
    <row r="223" customFormat="false" ht="12.75" hidden="false" customHeight="false" outlineLevel="0" collapsed="false">
      <c r="B223" s="43"/>
      <c r="F223" s="32"/>
      <c r="G223" s="32"/>
    </row>
    <row r="224" customFormat="false" ht="12.75" hidden="false" customHeight="false" outlineLevel="0" collapsed="false">
      <c r="B224" s="43"/>
      <c r="F224" s="32"/>
      <c r="G224" s="32"/>
    </row>
    <row r="225" customFormat="false" ht="12.75" hidden="false" customHeight="false" outlineLevel="0" collapsed="false">
      <c r="B225" s="43"/>
      <c r="F225" s="32"/>
      <c r="G225" s="32"/>
    </row>
    <row r="226" customFormat="false" ht="12.75" hidden="false" customHeight="false" outlineLevel="0" collapsed="false">
      <c r="B226" s="43"/>
      <c r="F226" s="32"/>
      <c r="G226" s="32"/>
    </row>
    <row r="227" customFormat="false" ht="12.75" hidden="false" customHeight="false" outlineLevel="0" collapsed="false">
      <c r="B227" s="43"/>
      <c r="F227" s="32"/>
      <c r="G227" s="32"/>
    </row>
    <row r="228" customFormat="false" ht="12.75" hidden="false" customHeight="false" outlineLevel="0" collapsed="false">
      <c r="B228" s="43"/>
      <c r="F228" s="32"/>
      <c r="G228" s="32"/>
    </row>
    <row r="229" customFormat="false" ht="12.75" hidden="false" customHeight="false" outlineLevel="0" collapsed="false">
      <c r="B229" s="43"/>
      <c r="C229" s="40"/>
      <c r="F229" s="32"/>
      <c r="G229" s="32"/>
    </row>
    <row r="230" customFormat="false" ht="12.75" hidden="false" customHeight="false" outlineLevel="0" collapsed="false">
      <c r="B230" s="43"/>
      <c r="F230" s="32"/>
      <c r="G230" s="32"/>
    </row>
    <row r="231" customFormat="false" ht="12.75" hidden="false" customHeight="false" outlineLevel="0" collapsed="false">
      <c r="B231" s="43"/>
      <c r="F231" s="32"/>
      <c r="G231" s="32"/>
    </row>
    <row r="232" customFormat="false" ht="12.75" hidden="false" customHeight="false" outlineLevel="0" collapsed="false">
      <c r="B232" s="43"/>
      <c r="F232" s="32"/>
      <c r="G232" s="32"/>
    </row>
    <row r="233" customFormat="false" ht="12.75" hidden="false" customHeight="false" outlineLevel="0" collapsed="false">
      <c r="B233" s="43"/>
      <c r="F233" s="32"/>
      <c r="G233" s="32"/>
    </row>
    <row r="234" customFormat="false" ht="12.75" hidden="false" customHeight="false" outlineLevel="0" collapsed="false">
      <c r="B234" s="43"/>
      <c r="F234" s="32"/>
      <c r="G234" s="32"/>
    </row>
    <row r="235" customFormat="false" ht="12.75" hidden="false" customHeight="false" outlineLevel="0" collapsed="false">
      <c r="B235" s="43"/>
      <c r="F235" s="32"/>
      <c r="G235" s="32"/>
    </row>
    <row r="236" customFormat="false" ht="12.75" hidden="false" customHeight="false" outlineLevel="0" collapsed="false">
      <c r="B236" s="43"/>
      <c r="F236" s="32"/>
      <c r="G236" s="32"/>
    </row>
    <row r="237" customFormat="false" ht="12.75" hidden="false" customHeight="false" outlineLevel="0" collapsed="false">
      <c r="B237" s="43"/>
      <c r="F237" s="32"/>
      <c r="G237" s="32"/>
    </row>
    <row r="238" customFormat="false" ht="12.75" hidden="false" customHeight="false" outlineLevel="0" collapsed="false">
      <c r="B238" s="43"/>
      <c r="F238" s="32"/>
      <c r="G238" s="32"/>
    </row>
    <row r="239" customFormat="false" ht="12.75" hidden="false" customHeight="false" outlineLevel="0" collapsed="false">
      <c r="B239" s="43"/>
      <c r="F239" s="32"/>
      <c r="G239" s="32"/>
    </row>
    <row r="240" customFormat="false" ht="12.75" hidden="false" customHeight="false" outlineLevel="0" collapsed="false">
      <c r="B240" s="43"/>
      <c r="F240" s="32"/>
      <c r="G240" s="32"/>
    </row>
    <row r="241" customFormat="false" ht="12.75" hidden="false" customHeight="false" outlineLevel="0" collapsed="false">
      <c r="B241" s="43"/>
      <c r="F241" s="32"/>
      <c r="G241" s="32"/>
    </row>
    <row r="242" customFormat="false" ht="12.75" hidden="false" customHeight="false" outlineLevel="0" collapsed="false">
      <c r="B242" s="43"/>
      <c r="F242" s="32"/>
      <c r="G242" s="32"/>
    </row>
    <row r="243" customFormat="false" ht="12.75" hidden="false" customHeight="false" outlineLevel="0" collapsed="false">
      <c r="B243" s="43"/>
      <c r="F243" s="32"/>
      <c r="G243" s="32"/>
    </row>
    <row r="244" customFormat="false" ht="12.75" hidden="false" customHeight="false" outlineLevel="0" collapsed="false">
      <c r="B244" s="43"/>
      <c r="F244" s="32"/>
      <c r="G244" s="32"/>
    </row>
    <row r="245" customFormat="false" ht="12.75" hidden="false" customHeight="false" outlineLevel="0" collapsed="false">
      <c r="B245" s="43"/>
      <c r="F245" s="32"/>
      <c r="G245" s="32"/>
    </row>
    <row r="246" customFormat="false" ht="12.75" hidden="false" customHeight="false" outlineLevel="0" collapsed="false">
      <c r="B246" s="43"/>
      <c r="F246" s="32"/>
      <c r="G246" s="32"/>
    </row>
    <row r="247" customFormat="false" ht="12.75" hidden="false" customHeight="false" outlineLevel="0" collapsed="false">
      <c r="B247" s="43"/>
      <c r="F247" s="32"/>
      <c r="G247" s="32"/>
    </row>
    <row r="248" customFormat="false" ht="12.75" hidden="false" customHeight="false" outlineLevel="0" collapsed="false">
      <c r="B248" s="43"/>
      <c r="F248" s="32"/>
      <c r="G248" s="32"/>
    </row>
    <row r="249" customFormat="false" ht="12.75" hidden="false" customHeight="false" outlineLevel="0" collapsed="false">
      <c r="B249" s="43"/>
      <c r="F249" s="32"/>
      <c r="G249" s="32"/>
    </row>
    <row r="250" customFormat="false" ht="12.75" hidden="false" customHeight="false" outlineLevel="0" collapsed="false">
      <c r="B250" s="43"/>
      <c r="F250" s="32"/>
      <c r="G250" s="32"/>
    </row>
    <row r="251" customFormat="false" ht="12.75" hidden="false" customHeight="false" outlineLevel="0" collapsed="false">
      <c r="B251" s="43"/>
      <c r="F251" s="32"/>
      <c r="G251" s="32"/>
    </row>
    <row r="252" customFormat="false" ht="12.75" hidden="false" customHeight="false" outlineLevel="0" collapsed="false">
      <c r="B252" s="43"/>
      <c r="F252" s="32"/>
      <c r="G252" s="32"/>
    </row>
    <row r="253" customFormat="false" ht="12.75" hidden="false" customHeight="false" outlineLevel="0" collapsed="false">
      <c r="B253" s="43"/>
      <c r="F253" s="32"/>
      <c r="G253" s="32"/>
    </row>
    <row r="254" customFormat="false" ht="12.75" hidden="false" customHeight="false" outlineLevel="0" collapsed="false">
      <c r="B254" s="43"/>
      <c r="F254" s="32"/>
      <c r="G254" s="32"/>
    </row>
    <row r="255" customFormat="false" ht="12.75" hidden="false" customHeight="false" outlineLevel="0" collapsed="false">
      <c r="B255" s="43"/>
      <c r="F255" s="32"/>
      <c r="G255" s="32"/>
    </row>
    <row r="256" customFormat="false" ht="12.75" hidden="false" customHeight="false" outlineLevel="0" collapsed="false">
      <c r="B256" s="43"/>
      <c r="F256" s="32"/>
      <c r="G256" s="32"/>
    </row>
    <row r="257" customFormat="false" ht="12.75" hidden="false" customHeight="false" outlineLevel="0" collapsed="false">
      <c r="B257" s="43"/>
      <c r="F257" s="32"/>
      <c r="G257" s="32"/>
    </row>
    <row r="258" customFormat="false" ht="12.75" hidden="false" customHeight="false" outlineLevel="0" collapsed="false">
      <c r="B258" s="43"/>
      <c r="F258" s="32"/>
      <c r="G258" s="32"/>
    </row>
    <row r="259" customFormat="false" ht="12.75" hidden="false" customHeight="false" outlineLevel="0" collapsed="false">
      <c r="B259" s="43"/>
      <c r="F259" s="32"/>
      <c r="G259" s="32"/>
    </row>
    <row r="260" customFormat="false" ht="12.75" hidden="false" customHeight="false" outlineLevel="0" collapsed="false">
      <c r="B260" s="43"/>
      <c r="F260" s="32"/>
      <c r="G260" s="32"/>
    </row>
    <row r="261" customFormat="false" ht="12.75" hidden="false" customHeight="false" outlineLevel="0" collapsed="false">
      <c r="B261" s="43"/>
      <c r="F261" s="32"/>
      <c r="G261" s="32"/>
    </row>
    <row r="262" customFormat="false" ht="12.75" hidden="false" customHeight="false" outlineLevel="0" collapsed="false">
      <c r="B262" s="43"/>
      <c r="F262" s="32"/>
      <c r="G262" s="32"/>
    </row>
    <row r="263" customFormat="false" ht="12.75" hidden="false" customHeight="false" outlineLevel="0" collapsed="false">
      <c r="B263" s="43"/>
      <c r="F263" s="32"/>
      <c r="G263" s="32"/>
    </row>
    <row r="264" customFormat="false" ht="12.75" hidden="false" customHeight="false" outlineLevel="0" collapsed="false">
      <c r="B264" s="43"/>
      <c r="F264" s="32"/>
      <c r="G264" s="32"/>
    </row>
    <row r="265" customFormat="false" ht="12.75" hidden="false" customHeight="false" outlineLevel="0" collapsed="false">
      <c r="B265" s="43"/>
      <c r="F265" s="32"/>
      <c r="G265" s="32"/>
    </row>
    <row r="266" customFormat="false" ht="12.75" hidden="false" customHeight="false" outlineLevel="0" collapsed="false">
      <c r="B266" s="43"/>
      <c r="F266" s="32"/>
      <c r="G266" s="32"/>
    </row>
    <row r="267" customFormat="false" ht="12.75" hidden="false" customHeight="false" outlineLevel="0" collapsed="false">
      <c r="B267" s="43"/>
      <c r="F267" s="32"/>
      <c r="G267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17" min="17" style="70" width="9.14"/>
    <col collapsed="false" customWidth="true" hidden="false" outlineLevel="0" max="23" min="18" style="65" width="9.14"/>
  </cols>
  <sheetData>
    <row r="1" customFormat="false" ht="12.75" hidden="false" customHeight="false" outlineLevel="0" collapsed="false">
      <c r="A1" s="33" t="s">
        <v>164</v>
      </c>
      <c r="B1" s="43"/>
      <c r="F1" s="32"/>
      <c r="G1" s="32"/>
      <c r="Q1" s="71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577</v>
      </c>
      <c r="C5" s="50" t="n">
        <v>41</v>
      </c>
      <c r="D5" s="50" t="s">
        <v>6</v>
      </c>
      <c r="E5" s="50" t="n">
        <v>7</v>
      </c>
      <c r="F5" s="50" t="s">
        <v>6</v>
      </c>
      <c r="G5" s="50" t="s">
        <v>6</v>
      </c>
      <c r="H5" s="50" t="s">
        <v>6</v>
      </c>
      <c r="I5" s="50" t="s">
        <v>6</v>
      </c>
      <c r="J5" s="50" t="s">
        <v>6</v>
      </c>
      <c r="K5" s="50" t="s">
        <v>6</v>
      </c>
      <c r="L5" s="50" t="s">
        <v>6</v>
      </c>
      <c r="M5" s="50" t="s">
        <v>6</v>
      </c>
      <c r="N5" s="50" t="s">
        <v>6</v>
      </c>
      <c r="O5" s="50" t="s">
        <v>6</v>
      </c>
      <c r="P5" s="50" t="s">
        <v>6</v>
      </c>
      <c r="Q5" s="75" t="n">
        <f aca="false">SUM(C5:P5)</f>
        <v>48</v>
      </c>
      <c r="R5" s="76" t="s">
        <v>165</v>
      </c>
      <c r="S5" s="58"/>
      <c r="T5" s="58"/>
      <c r="U5" s="58"/>
      <c r="V5" s="58"/>
      <c r="W5" s="58"/>
      <c r="X5" s="50"/>
      <c r="Y5" s="50"/>
      <c r="Z5" s="50"/>
      <c r="AA5" s="50"/>
      <c r="AB5" s="50"/>
      <c r="AC5" s="50"/>
      <c r="AD5" s="50"/>
      <c r="AE5" s="54"/>
      <c r="AF5" s="55" t="s">
        <v>16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0583</v>
      </c>
      <c r="C6" s="50" t="n">
        <v>34</v>
      </c>
      <c r="D6" s="50" t="s">
        <v>6</v>
      </c>
      <c r="E6" s="50" t="n">
        <v>13</v>
      </c>
      <c r="F6" s="50" t="n">
        <v>29</v>
      </c>
      <c r="G6" s="50" t="n">
        <v>10</v>
      </c>
      <c r="H6" s="50" t="n">
        <v>11</v>
      </c>
      <c r="I6" s="50" t="s">
        <v>6</v>
      </c>
      <c r="J6" s="50" t="n">
        <v>10</v>
      </c>
      <c r="K6" s="50" t="n">
        <v>11</v>
      </c>
      <c r="L6" s="50" t="n">
        <v>26</v>
      </c>
      <c r="M6" s="50" t="n">
        <v>5</v>
      </c>
      <c r="N6" s="50" t="n">
        <v>11</v>
      </c>
      <c r="O6" s="50" t="n">
        <v>2</v>
      </c>
      <c r="P6" s="50" t="n">
        <v>4</v>
      </c>
      <c r="Q6" s="75" t="n">
        <f aca="false">SUM(C6:P6)</f>
        <v>166</v>
      </c>
      <c r="R6" s="67" t="n">
        <v>140</v>
      </c>
      <c r="S6" s="67" t="s">
        <v>6</v>
      </c>
      <c r="T6" s="67" t="n">
        <v>139</v>
      </c>
      <c r="U6" s="77" t="s">
        <v>167</v>
      </c>
      <c r="V6" s="67"/>
      <c r="W6" s="67"/>
      <c r="X6" s="67"/>
      <c r="Y6" s="67"/>
      <c r="Z6" s="67"/>
      <c r="AA6" s="50"/>
      <c r="AB6" s="50"/>
      <c r="AC6" s="50"/>
      <c r="AD6" s="50"/>
      <c r="AE6" s="66"/>
      <c r="AF6" s="55" t="s">
        <v>16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0610</v>
      </c>
      <c r="C7" s="50" t="n">
        <v>6</v>
      </c>
      <c r="D7" s="50" t="n">
        <v>0</v>
      </c>
      <c r="E7" s="50" t="n">
        <v>4</v>
      </c>
      <c r="F7" s="50" t="n">
        <v>7</v>
      </c>
      <c r="G7" s="50" t="n">
        <v>0</v>
      </c>
      <c r="H7" s="50" t="s">
        <v>6</v>
      </c>
      <c r="I7" s="50" t="s">
        <v>6</v>
      </c>
      <c r="J7" s="50" t="s">
        <v>6</v>
      </c>
      <c r="K7" s="50" t="s">
        <v>6</v>
      </c>
      <c r="L7" s="50" t="s">
        <v>6</v>
      </c>
      <c r="M7" s="50" t="s">
        <v>6</v>
      </c>
      <c r="N7" s="50" t="s">
        <v>6</v>
      </c>
      <c r="O7" s="50" t="s">
        <v>6</v>
      </c>
      <c r="P7" s="50" t="s">
        <v>6</v>
      </c>
      <c r="Q7" s="75" t="n">
        <f aca="false">SUM(C7:P7)</f>
        <v>17</v>
      </c>
      <c r="R7" s="67" t="n">
        <v>641</v>
      </c>
      <c r="S7" s="67" t="s">
        <v>6</v>
      </c>
      <c r="T7" s="67" t="n">
        <v>643</v>
      </c>
      <c r="U7" s="67" t="n">
        <v>640</v>
      </c>
      <c r="V7" s="67" t="n">
        <v>638</v>
      </c>
      <c r="W7" s="67" t="s">
        <v>6</v>
      </c>
      <c r="X7" s="67" t="s">
        <v>6</v>
      </c>
      <c r="Y7" s="67" t="s">
        <v>6</v>
      </c>
      <c r="Z7" s="67" t="s">
        <v>6</v>
      </c>
      <c r="AA7" s="67" t="s">
        <v>6</v>
      </c>
      <c r="AB7" s="67" t="s">
        <v>6</v>
      </c>
      <c r="AC7" s="67" t="s">
        <v>6</v>
      </c>
      <c r="AD7" s="67" t="s">
        <v>6</v>
      </c>
      <c r="AE7" s="61" t="s">
        <v>6</v>
      </c>
      <c r="AF7" s="55" t="s">
        <v>16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0611</v>
      </c>
      <c r="C8" s="50" t="s">
        <v>6</v>
      </c>
      <c r="D8" s="50" t="s">
        <v>6</v>
      </c>
      <c r="E8" s="50" t="s">
        <v>6</v>
      </c>
      <c r="F8" s="50" t="s">
        <v>6</v>
      </c>
      <c r="G8" s="50" t="s">
        <v>6</v>
      </c>
      <c r="H8" s="50" t="n">
        <v>5</v>
      </c>
      <c r="I8" s="50" t="s">
        <v>6</v>
      </c>
      <c r="J8" s="50" t="n">
        <v>12</v>
      </c>
      <c r="K8" s="50" t="n">
        <v>4</v>
      </c>
      <c r="L8" s="50" t="n">
        <v>2</v>
      </c>
      <c r="M8" s="50" t="s">
        <v>6</v>
      </c>
      <c r="N8" s="50" t="s">
        <v>6</v>
      </c>
      <c r="O8" s="50" t="s">
        <v>6</v>
      </c>
      <c r="P8" s="50" t="s">
        <v>6</v>
      </c>
      <c r="Q8" s="75" t="n">
        <f aca="false">SUM(C8:P8)</f>
        <v>23</v>
      </c>
      <c r="R8" s="67" t="s">
        <v>6</v>
      </c>
      <c r="S8" s="67" t="s">
        <v>6</v>
      </c>
      <c r="T8" s="67" t="s">
        <v>6</v>
      </c>
      <c r="U8" s="67" t="s">
        <v>6</v>
      </c>
      <c r="V8" s="67" t="s">
        <v>6</v>
      </c>
      <c r="W8" s="67" t="n">
        <v>670</v>
      </c>
      <c r="X8" s="67" t="s">
        <v>6</v>
      </c>
      <c r="Y8" s="67" t="n">
        <v>672</v>
      </c>
      <c r="Z8" s="67" t="n">
        <v>672</v>
      </c>
      <c r="AA8" s="58" t="n">
        <v>87</v>
      </c>
      <c r="AB8" s="67" t="s">
        <v>6</v>
      </c>
      <c r="AC8" s="67" t="s">
        <v>6</v>
      </c>
      <c r="AD8" s="67" t="s">
        <v>6</v>
      </c>
      <c r="AE8" s="61" t="s">
        <v>6</v>
      </c>
      <c r="AF8" s="55" t="s">
        <v>17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612</v>
      </c>
      <c r="C9" s="50" t="s">
        <v>6</v>
      </c>
      <c r="D9" s="50" t="s">
        <v>6</v>
      </c>
      <c r="E9" s="50" t="s">
        <v>6</v>
      </c>
      <c r="F9" s="50" t="s">
        <v>6</v>
      </c>
      <c r="G9" s="50" t="s">
        <v>6</v>
      </c>
      <c r="H9" s="50" t="s">
        <v>6</v>
      </c>
      <c r="I9" s="50" t="s">
        <v>6</v>
      </c>
      <c r="J9" s="50" t="s">
        <v>6</v>
      </c>
      <c r="K9" s="50" t="s">
        <v>6</v>
      </c>
      <c r="L9" s="50" t="s">
        <v>6</v>
      </c>
      <c r="M9" s="50" t="n">
        <v>5</v>
      </c>
      <c r="N9" s="50" t="n">
        <v>4</v>
      </c>
      <c r="O9" s="50" t="s">
        <v>6</v>
      </c>
      <c r="P9" s="50" t="s">
        <v>6</v>
      </c>
      <c r="Q9" s="75" t="n">
        <f aca="false">SUM(C9:P9)</f>
        <v>9</v>
      </c>
      <c r="R9" s="67" t="s">
        <v>6</v>
      </c>
      <c r="S9" s="67" t="s">
        <v>6</v>
      </c>
      <c r="T9" s="67" t="s">
        <v>6</v>
      </c>
      <c r="U9" s="67" t="s">
        <v>6</v>
      </c>
      <c r="V9" s="67" t="s">
        <v>6</v>
      </c>
      <c r="W9" s="67" t="s">
        <v>6</v>
      </c>
      <c r="X9" s="67" t="s">
        <v>6</v>
      </c>
      <c r="Y9" s="67" t="s">
        <v>6</v>
      </c>
      <c r="Z9" s="67" t="s">
        <v>6</v>
      </c>
      <c r="AA9" s="67" t="s">
        <v>6</v>
      </c>
      <c r="AB9" s="58" t="n">
        <v>696</v>
      </c>
      <c r="AC9" s="58" t="n">
        <v>694</v>
      </c>
      <c r="AD9" s="67" t="s">
        <v>6</v>
      </c>
      <c r="AE9" s="61" t="s">
        <v>6</v>
      </c>
      <c r="AF9" s="55" t="s">
        <v>17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0616</v>
      </c>
      <c r="C10" s="50" t="s">
        <v>6</v>
      </c>
      <c r="D10" s="50" t="s">
        <v>6</v>
      </c>
      <c r="E10" s="50" t="s">
        <v>6</v>
      </c>
      <c r="F10" s="50" t="s">
        <v>6</v>
      </c>
      <c r="G10" s="50" t="s">
        <v>6</v>
      </c>
      <c r="H10" s="50" t="s">
        <v>6</v>
      </c>
      <c r="I10" s="50" t="s">
        <v>6</v>
      </c>
      <c r="J10" s="50" t="s">
        <v>6</v>
      </c>
      <c r="K10" s="50" t="s">
        <v>6</v>
      </c>
      <c r="L10" s="50" t="s">
        <v>6</v>
      </c>
      <c r="M10" s="50" t="s">
        <v>6</v>
      </c>
      <c r="N10" s="50" t="s">
        <v>6</v>
      </c>
      <c r="O10" s="50" t="n">
        <v>1</v>
      </c>
      <c r="P10" s="50" t="n">
        <v>7</v>
      </c>
      <c r="Q10" s="75" t="n">
        <f aca="false">SUM(C10:P10)</f>
        <v>8</v>
      </c>
      <c r="R10" s="67" t="s">
        <v>6</v>
      </c>
      <c r="S10" s="67" t="s">
        <v>6</v>
      </c>
      <c r="T10" s="67" t="s">
        <v>6</v>
      </c>
      <c r="U10" s="67" t="s">
        <v>6</v>
      </c>
      <c r="V10" s="67" t="s">
        <v>6</v>
      </c>
      <c r="W10" s="67" t="s">
        <v>6</v>
      </c>
      <c r="X10" s="67" t="s">
        <v>6</v>
      </c>
      <c r="Y10" s="67" t="s">
        <v>6</v>
      </c>
      <c r="Z10" s="67" t="s">
        <v>6</v>
      </c>
      <c r="AA10" s="67" t="s">
        <v>6</v>
      </c>
      <c r="AB10" s="67" t="s">
        <v>6</v>
      </c>
      <c r="AC10" s="67" t="s">
        <v>6</v>
      </c>
      <c r="AD10" s="58" t="n">
        <v>243</v>
      </c>
      <c r="AE10" s="61" t="n">
        <v>607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0646</v>
      </c>
      <c r="C11" s="50" t="n">
        <v>60</v>
      </c>
      <c r="D11" s="50" t="s">
        <v>6</v>
      </c>
      <c r="E11" s="50" t="n">
        <v>11</v>
      </c>
      <c r="F11" s="50" t="n">
        <v>25</v>
      </c>
      <c r="G11" s="50" t="n">
        <v>4</v>
      </c>
      <c r="H11" s="50" t="n">
        <v>19</v>
      </c>
      <c r="I11" s="50" t="s">
        <v>6</v>
      </c>
      <c r="J11" s="50" t="n">
        <v>5</v>
      </c>
      <c r="K11" s="50" t="n">
        <v>9</v>
      </c>
      <c r="L11" s="50" t="n">
        <v>11</v>
      </c>
      <c r="M11" s="50" t="n">
        <v>2</v>
      </c>
      <c r="N11" s="50" t="n">
        <v>11</v>
      </c>
      <c r="O11" s="50" t="n">
        <v>6</v>
      </c>
      <c r="P11" s="50" t="n">
        <v>19</v>
      </c>
      <c r="Q11" s="75" t="n">
        <f aca="false">SUM(C11:P11)</f>
        <v>182</v>
      </c>
      <c r="R11" s="67" t="n">
        <v>703</v>
      </c>
      <c r="S11" s="67" t="n">
        <v>0</v>
      </c>
      <c r="T11" s="67" t="n">
        <v>714</v>
      </c>
      <c r="U11" s="67" t="n">
        <v>708</v>
      </c>
      <c r="V11" s="67" t="n">
        <v>708</v>
      </c>
      <c r="W11" s="67" t="n">
        <v>827</v>
      </c>
      <c r="X11" s="67" t="s">
        <v>6</v>
      </c>
      <c r="Y11" s="67" t="n">
        <v>833</v>
      </c>
      <c r="Z11" s="67" t="n">
        <v>833</v>
      </c>
      <c r="AA11" s="67" t="n">
        <v>333</v>
      </c>
      <c r="AB11" s="67" t="n">
        <v>808</v>
      </c>
      <c r="AC11" s="67" t="n">
        <v>789</v>
      </c>
      <c r="AD11" s="58" t="n">
        <v>554</v>
      </c>
      <c r="AE11" s="61" t="n">
        <v>720</v>
      </c>
      <c r="AF11" s="55" t="s">
        <v>172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0679</v>
      </c>
      <c r="C12" s="50" t="n">
        <v>8</v>
      </c>
      <c r="D12" s="50" t="n">
        <v>0</v>
      </c>
      <c r="E12" s="50" t="n">
        <v>3</v>
      </c>
      <c r="F12" s="50" t="n">
        <v>0</v>
      </c>
      <c r="G12" s="50" t="n">
        <v>0</v>
      </c>
      <c r="H12" s="50" t="n">
        <v>0</v>
      </c>
      <c r="I12" s="50" t="s">
        <v>6</v>
      </c>
      <c r="J12" s="50" t="n">
        <v>0</v>
      </c>
      <c r="K12" s="50" t="n">
        <v>2</v>
      </c>
      <c r="L12" s="50" t="n">
        <v>2</v>
      </c>
      <c r="M12" s="50" t="n">
        <v>0</v>
      </c>
      <c r="N12" s="50" t="n">
        <v>0</v>
      </c>
      <c r="O12" s="50" t="n">
        <v>1</v>
      </c>
      <c r="P12" s="50" t="n">
        <v>1</v>
      </c>
      <c r="Q12" s="75" t="n">
        <f aca="false">SUM(C12:P12)</f>
        <v>17</v>
      </c>
      <c r="R12" s="67" t="n">
        <v>784</v>
      </c>
      <c r="S12" s="67" t="n">
        <v>0</v>
      </c>
      <c r="T12" s="67" t="n">
        <v>792</v>
      </c>
      <c r="U12" s="67" t="n">
        <v>791</v>
      </c>
      <c r="V12" s="67" t="n">
        <v>787</v>
      </c>
      <c r="W12" s="67" t="n">
        <v>679</v>
      </c>
      <c r="X12" s="67" t="s">
        <v>6</v>
      </c>
      <c r="Y12" s="67" t="n">
        <v>791</v>
      </c>
      <c r="Z12" s="67" t="n">
        <v>791</v>
      </c>
      <c r="AA12" s="67" t="n">
        <v>791</v>
      </c>
      <c r="AB12" s="67" t="n">
        <v>790</v>
      </c>
      <c r="AC12" s="67" t="n">
        <v>772</v>
      </c>
      <c r="AD12" s="58" t="n">
        <v>776</v>
      </c>
      <c r="AE12" s="61" t="n">
        <v>772</v>
      </c>
      <c r="AF12" s="55" t="s">
        <v>173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0715</v>
      </c>
      <c r="C13" s="50" t="n">
        <v>27</v>
      </c>
      <c r="D13" s="50" t="n">
        <v>2</v>
      </c>
      <c r="E13" s="50" t="n">
        <v>4</v>
      </c>
      <c r="F13" s="50" t="n">
        <v>3</v>
      </c>
      <c r="G13" s="50" t="s">
        <v>6</v>
      </c>
      <c r="H13" s="50" t="n">
        <v>2</v>
      </c>
      <c r="I13" s="50" t="n">
        <v>2</v>
      </c>
      <c r="J13" s="50" t="n">
        <v>1</v>
      </c>
      <c r="K13" s="50" t="n">
        <v>2</v>
      </c>
      <c r="L13" s="50" t="n">
        <v>0</v>
      </c>
      <c r="M13" s="50" t="n">
        <v>0</v>
      </c>
      <c r="N13" s="50" t="n">
        <v>0</v>
      </c>
      <c r="O13" s="50" t="n">
        <v>1</v>
      </c>
      <c r="P13" s="50" t="n">
        <v>6</v>
      </c>
      <c r="Q13" s="75" t="n">
        <f aca="false">SUM(C13:P13)</f>
        <v>50</v>
      </c>
      <c r="R13" s="67" t="n">
        <v>851</v>
      </c>
      <c r="S13" s="67" t="n">
        <v>135</v>
      </c>
      <c r="T13" s="67" t="n">
        <v>858</v>
      </c>
      <c r="U13" s="67" t="n">
        <v>861</v>
      </c>
      <c r="V13" s="67" t="s">
        <v>6</v>
      </c>
      <c r="W13" s="67" t="n">
        <v>841</v>
      </c>
      <c r="X13" s="67" t="n">
        <v>318</v>
      </c>
      <c r="Y13" s="67" t="n">
        <v>863</v>
      </c>
      <c r="Z13" s="67" t="n">
        <v>863</v>
      </c>
      <c r="AA13" s="67" t="n">
        <v>864</v>
      </c>
      <c r="AB13" s="67" t="n">
        <v>863</v>
      </c>
      <c r="AC13" s="67" t="n">
        <v>864</v>
      </c>
      <c r="AD13" s="58" t="n">
        <v>863</v>
      </c>
      <c r="AE13" s="61" t="n">
        <v>861</v>
      </c>
      <c r="AF13" s="55" t="s">
        <v>174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0757</v>
      </c>
      <c r="C14" s="50" t="n">
        <v>0</v>
      </c>
      <c r="D14" s="50" t="n">
        <v>1</v>
      </c>
      <c r="E14" s="50" t="n">
        <v>3</v>
      </c>
      <c r="F14" s="50" t="n">
        <v>1</v>
      </c>
      <c r="G14" s="50" t="n">
        <v>0</v>
      </c>
      <c r="H14" s="50" t="n">
        <v>0</v>
      </c>
      <c r="I14" s="50" t="n">
        <v>1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4</v>
      </c>
      <c r="Q14" s="75" t="n">
        <f aca="false">SUM(C14:P14)</f>
        <v>10</v>
      </c>
      <c r="R14" s="67" t="n">
        <v>197</v>
      </c>
      <c r="S14" s="67" t="n">
        <v>869</v>
      </c>
      <c r="T14" s="67" t="n">
        <v>801</v>
      </c>
      <c r="U14" s="67" t="n">
        <v>866</v>
      </c>
      <c r="V14" s="67" t="n">
        <v>963</v>
      </c>
      <c r="W14" s="67" t="n">
        <v>945</v>
      </c>
      <c r="X14" s="67" t="n">
        <v>712</v>
      </c>
      <c r="Y14" s="67" t="n">
        <v>826</v>
      </c>
      <c r="Z14" s="67" t="n">
        <v>980</v>
      </c>
      <c r="AA14" s="67" t="n">
        <v>7</v>
      </c>
      <c r="AB14" s="67" t="n">
        <v>1008</v>
      </c>
      <c r="AC14" s="67" t="n">
        <v>988</v>
      </c>
      <c r="AD14" s="58" t="n">
        <v>982</v>
      </c>
      <c r="AE14" s="61" t="n">
        <v>1005</v>
      </c>
      <c r="AF14" s="55" t="s">
        <v>175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0800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67" t="n">
        <v>0</v>
      </c>
      <c r="S15" s="67" t="n">
        <v>909</v>
      </c>
      <c r="T15" s="67" t="n">
        <v>778</v>
      </c>
      <c r="U15" s="67" t="n">
        <v>540</v>
      </c>
      <c r="V15" s="67" t="n">
        <v>756</v>
      </c>
      <c r="W15" s="67" t="n">
        <v>672</v>
      </c>
      <c r="X15" s="67" t="n">
        <v>843</v>
      </c>
      <c r="Y15" s="67" t="n">
        <v>821</v>
      </c>
      <c r="Z15" s="67" t="n">
        <v>1017</v>
      </c>
      <c r="AA15" s="67" t="n">
        <v>0</v>
      </c>
      <c r="AB15" s="67" t="n">
        <v>971</v>
      </c>
      <c r="AC15" s="67" t="n">
        <v>979</v>
      </c>
      <c r="AD15" s="58" t="n">
        <v>980</v>
      </c>
      <c r="AE15" s="61" t="n">
        <v>1020</v>
      </c>
      <c r="AF15" s="55" t="s">
        <v>176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0843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67" t="s">
        <v>6</v>
      </c>
      <c r="S16" s="67" t="n">
        <v>1023</v>
      </c>
      <c r="T16" s="67" t="n">
        <v>1024</v>
      </c>
      <c r="U16" s="67" t="n">
        <v>1001</v>
      </c>
      <c r="V16" s="67" t="n">
        <v>819</v>
      </c>
      <c r="W16" s="67" t="n">
        <v>958</v>
      </c>
      <c r="X16" s="67" t="n">
        <v>987</v>
      </c>
      <c r="Y16" s="67" t="n">
        <v>868</v>
      </c>
      <c r="Z16" s="67" t="n">
        <v>262</v>
      </c>
      <c r="AA16" s="67" t="s">
        <v>6</v>
      </c>
      <c r="AB16" s="67" t="n">
        <v>882</v>
      </c>
      <c r="AC16" s="67" t="n">
        <v>987</v>
      </c>
      <c r="AD16" s="58" t="n">
        <v>763</v>
      </c>
      <c r="AE16" s="61" t="n">
        <v>963</v>
      </c>
      <c r="AF16" s="55" t="s">
        <v>177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086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75" t="n">
        <f aca="false">SUM(C17:P17)</f>
        <v>0</v>
      </c>
      <c r="R17" s="67" t="s">
        <v>6</v>
      </c>
      <c r="S17" s="67" t="n">
        <v>614</v>
      </c>
      <c r="T17" s="67" t="n">
        <v>609</v>
      </c>
      <c r="U17" s="67" t="n">
        <v>610</v>
      </c>
      <c r="V17" s="67" t="n">
        <v>553</v>
      </c>
      <c r="W17" s="67" t="n">
        <v>547</v>
      </c>
      <c r="X17" s="67" t="n">
        <v>239</v>
      </c>
      <c r="Y17" s="67" t="n">
        <v>612</v>
      </c>
      <c r="Z17" s="67" t="n">
        <v>128</v>
      </c>
      <c r="AA17" s="67" t="s">
        <v>6</v>
      </c>
      <c r="AB17" s="67" t="n">
        <v>609</v>
      </c>
      <c r="AC17" s="67" t="n">
        <v>507</v>
      </c>
      <c r="AD17" s="58" t="n">
        <v>562</v>
      </c>
      <c r="AE17" s="61" t="n">
        <v>605</v>
      </c>
      <c r="AF17" s="55" t="s">
        <v>178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0897</v>
      </c>
      <c r="C18" s="50" t="s">
        <v>6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s">
        <v>6</v>
      </c>
      <c r="J18" s="50" t="n">
        <v>0</v>
      </c>
      <c r="K18" s="50" t="n">
        <v>0</v>
      </c>
      <c r="L18" s="50" t="s">
        <v>6</v>
      </c>
      <c r="M18" s="50" t="n">
        <v>0</v>
      </c>
      <c r="N18" s="50" t="n">
        <v>0</v>
      </c>
      <c r="O18" s="50" t="n">
        <v>0</v>
      </c>
      <c r="P18" s="50" t="n">
        <v>0</v>
      </c>
      <c r="Q18" s="75" t="n">
        <f aca="false">SUM(C18:P18)</f>
        <v>0</v>
      </c>
      <c r="R18" s="67" t="s">
        <v>6</v>
      </c>
      <c r="S18" s="67" t="n">
        <v>648</v>
      </c>
      <c r="T18" s="67" t="n">
        <v>649</v>
      </c>
      <c r="U18" s="67" t="n">
        <v>650</v>
      </c>
      <c r="V18" s="67" t="n">
        <v>552</v>
      </c>
      <c r="W18" s="67" t="n">
        <v>563</v>
      </c>
      <c r="X18" s="67" t="n">
        <v>0</v>
      </c>
      <c r="Y18" s="67" t="n">
        <v>620</v>
      </c>
      <c r="Z18" s="67" t="n">
        <v>647</v>
      </c>
      <c r="AA18" s="67" t="s">
        <v>6</v>
      </c>
      <c r="AB18" s="67" t="n">
        <v>657</v>
      </c>
      <c r="AC18" s="67" t="n">
        <v>645</v>
      </c>
      <c r="AD18" s="58" t="n">
        <v>629</v>
      </c>
      <c r="AE18" s="61" t="n">
        <v>464</v>
      </c>
      <c r="AF18" s="55" t="s">
        <v>179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42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1"/>
      <c r="M19" s="51"/>
      <c r="N19" s="51"/>
      <c r="O19" s="51"/>
      <c r="P19" s="51"/>
      <c r="Q19" s="75"/>
      <c r="R19" s="76"/>
      <c r="S19" s="58"/>
      <c r="T19" s="58"/>
      <c r="U19" s="58"/>
      <c r="V19" s="58"/>
      <c r="W19" s="58"/>
      <c r="X19" s="50"/>
      <c r="Y19" s="50"/>
      <c r="Z19" s="50"/>
      <c r="AA19" s="50"/>
      <c r="AB19" s="50"/>
      <c r="AC19" s="50"/>
      <c r="AD19" s="50"/>
      <c r="AE19" s="66"/>
      <c r="AF19" s="55"/>
      <c r="AG19" s="42"/>
      <c r="AH19" s="42"/>
      <c r="AI19" s="42"/>
      <c r="AJ19" s="42"/>
      <c r="AK19" s="42"/>
      <c r="AL19" s="42"/>
      <c r="AM19" s="8"/>
    </row>
    <row r="20" s="18" customFormat="true" ht="12.75" hidden="false" customHeight="false" outlineLevel="0" collapsed="false">
      <c r="A20" s="36" t="s">
        <v>4</v>
      </c>
      <c r="B20" s="57" t="n">
        <v>40554</v>
      </c>
      <c r="C20" s="18" t="n">
        <v>22</v>
      </c>
      <c r="D20" s="18" t="n">
        <v>0</v>
      </c>
      <c r="E20" s="18" t="n">
        <v>24</v>
      </c>
      <c r="F20" s="18" t="s">
        <v>6</v>
      </c>
      <c r="G20" s="18" t="n">
        <v>34</v>
      </c>
      <c r="H20" s="18" t="n">
        <v>14</v>
      </c>
      <c r="I20" s="18" t="s">
        <v>6</v>
      </c>
      <c r="J20" s="18" t="s">
        <v>6</v>
      </c>
      <c r="K20" s="18" t="s">
        <v>6</v>
      </c>
      <c r="L20" s="18" t="s">
        <v>6</v>
      </c>
      <c r="M20" s="18" t="s">
        <v>6</v>
      </c>
      <c r="N20" s="18" t="s">
        <v>6</v>
      </c>
      <c r="O20" s="18" t="s">
        <v>6</v>
      </c>
      <c r="P20" s="18" t="s">
        <v>6</v>
      </c>
      <c r="Q20" s="78" t="n">
        <f aca="false">SUM(C20:P20)</f>
        <v>94</v>
      </c>
      <c r="R20" s="67" t="n">
        <v>290</v>
      </c>
      <c r="S20" s="67" t="n">
        <v>117.6</v>
      </c>
      <c r="T20" s="67" t="n">
        <v>216.2</v>
      </c>
      <c r="U20" s="67" t="s">
        <v>6</v>
      </c>
      <c r="V20" s="67" t="n">
        <v>212.3</v>
      </c>
      <c r="W20" s="67" t="n">
        <v>33.5</v>
      </c>
      <c r="X20" s="67" t="s">
        <v>6</v>
      </c>
      <c r="Y20" s="67" t="s">
        <v>6</v>
      </c>
      <c r="Z20" s="67" t="s">
        <v>6</v>
      </c>
      <c r="AA20" s="67" t="s">
        <v>6</v>
      </c>
      <c r="AB20" s="67" t="s">
        <v>6</v>
      </c>
      <c r="AC20" s="67" t="s">
        <v>6</v>
      </c>
      <c r="AD20" s="67" t="s">
        <v>6</v>
      </c>
      <c r="AE20" s="61" t="s">
        <v>6</v>
      </c>
      <c r="AF20" s="36" t="s">
        <v>180</v>
      </c>
      <c r="AM20" s="66"/>
    </row>
    <row r="21" customFormat="false" ht="12.75" hidden="false" customHeight="false" outlineLevel="0" collapsed="false">
      <c r="A21" s="36" t="s">
        <v>4</v>
      </c>
      <c r="B21" s="79" t="n">
        <v>40569</v>
      </c>
      <c r="C21" s="0" t="n">
        <v>6</v>
      </c>
      <c r="D21" s="0" t="n">
        <v>48</v>
      </c>
      <c r="E21" s="0" t="n">
        <v>56</v>
      </c>
      <c r="F21" s="18" t="s">
        <v>6</v>
      </c>
      <c r="G21" s="0" t="n">
        <v>68</v>
      </c>
      <c r="H21" s="0" t="n">
        <v>38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216</v>
      </c>
      <c r="R21" s="65" t="n">
        <v>331</v>
      </c>
      <c r="S21" s="65" t="n">
        <v>278.2</v>
      </c>
      <c r="T21" s="65" t="n">
        <v>295.7</v>
      </c>
      <c r="U21" s="67" t="s">
        <v>6</v>
      </c>
      <c r="V21" s="65" t="n">
        <v>311.3</v>
      </c>
      <c r="W21" s="65" t="n">
        <v>245.3</v>
      </c>
      <c r="X21" s="67" t="s">
        <v>6</v>
      </c>
      <c r="Y21" s="67" t="s">
        <v>6</v>
      </c>
      <c r="Z21" s="67" t="s">
        <v>6</v>
      </c>
      <c r="AA21" s="67" t="s">
        <v>6</v>
      </c>
      <c r="AB21" s="67" t="s">
        <v>6</v>
      </c>
      <c r="AC21" s="67" t="s">
        <v>6</v>
      </c>
      <c r="AD21" s="67" t="s">
        <v>6</v>
      </c>
      <c r="AE21" s="61" t="s">
        <v>6</v>
      </c>
      <c r="AF21" s="62" t="s">
        <v>181</v>
      </c>
      <c r="AM21" s="8"/>
    </row>
    <row r="22" customFormat="false" ht="12.75" hidden="false" customHeight="false" outlineLevel="0" collapsed="false">
      <c r="A22" s="36" t="s">
        <v>4</v>
      </c>
      <c r="B22" s="79" t="n">
        <v>40582</v>
      </c>
      <c r="C22" s="0" t="n">
        <v>18</v>
      </c>
      <c r="D22" s="0" t="n">
        <v>0</v>
      </c>
      <c r="E22" s="0" t="n">
        <v>358</v>
      </c>
      <c r="F22" s="18" t="s">
        <v>6</v>
      </c>
      <c r="G22" s="0" t="n">
        <v>429</v>
      </c>
      <c r="H22" s="0" t="n">
        <v>177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982</v>
      </c>
      <c r="R22" s="65" t="n">
        <v>288</v>
      </c>
      <c r="S22" s="65" t="n">
        <v>212.5</v>
      </c>
      <c r="T22" s="65" t="n">
        <v>256.3</v>
      </c>
      <c r="U22" s="67" t="s">
        <v>6</v>
      </c>
      <c r="V22" s="65" t="n">
        <v>263.3</v>
      </c>
      <c r="W22" s="65" t="n">
        <v>131.7</v>
      </c>
      <c r="X22" s="67" t="s">
        <v>6</v>
      </c>
      <c r="Y22" s="67" t="s">
        <v>6</v>
      </c>
      <c r="Z22" s="67" t="s">
        <v>6</v>
      </c>
      <c r="AA22" s="67" t="s">
        <v>6</v>
      </c>
      <c r="AB22" s="67" t="s">
        <v>6</v>
      </c>
      <c r="AC22" s="67" t="s">
        <v>6</v>
      </c>
      <c r="AD22" s="67" t="s">
        <v>6</v>
      </c>
      <c r="AE22" s="61" t="s">
        <v>6</v>
      </c>
      <c r="AF22" s="62" t="s">
        <v>182</v>
      </c>
      <c r="AM22" s="8"/>
    </row>
    <row r="23" customFormat="false" ht="12.75" hidden="false" customHeight="false" outlineLevel="0" collapsed="false">
      <c r="A23" s="36" t="s">
        <v>4</v>
      </c>
      <c r="B23" s="79" t="n">
        <v>40597</v>
      </c>
      <c r="C23" s="0" t="n">
        <v>3</v>
      </c>
      <c r="D23" s="0" t="n">
        <v>6</v>
      </c>
      <c r="E23" s="0" t="n">
        <v>3</v>
      </c>
      <c r="F23" s="18" t="s">
        <v>6</v>
      </c>
      <c r="G23" s="0" t="n">
        <v>7</v>
      </c>
      <c r="H23" s="0" t="n">
        <v>2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21</v>
      </c>
      <c r="R23" s="65" t="n">
        <v>344</v>
      </c>
      <c r="S23" s="65" t="n">
        <v>242.4</v>
      </c>
      <c r="T23" s="65" t="n">
        <v>306.9</v>
      </c>
      <c r="U23" s="67" t="s">
        <v>6</v>
      </c>
      <c r="V23" s="65" t="n">
        <v>316.1</v>
      </c>
      <c r="W23" s="65" t="n">
        <v>166</v>
      </c>
      <c r="X23" s="67" t="s">
        <v>6</v>
      </c>
      <c r="Y23" s="67" t="s">
        <v>6</v>
      </c>
      <c r="Z23" s="67" t="s">
        <v>6</v>
      </c>
      <c r="AA23" s="67" t="s">
        <v>6</v>
      </c>
      <c r="AB23" s="67" t="s">
        <v>6</v>
      </c>
      <c r="AC23" s="67" t="s">
        <v>6</v>
      </c>
      <c r="AD23" s="67" t="s">
        <v>6</v>
      </c>
      <c r="AE23" s="61" t="s">
        <v>6</v>
      </c>
      <c r="AF23" s="80" t="s">
        <v>183</v>
      </c>
      <c r="AM23" s="8"/>
    </row>
    <row r="24" customFormat="false" ht="12.75" hidden="false" customHeight="false" outlineLevel="0" collapsed="false">
      <c r="A24" s="36" t="s">
        <v>4</v>
      </c>
      <c r="B24" s="79" t="n">
        <v>40610</v>
      </c>
      <c r="C24" s="0" t="n">
        <v>0</v>
      </c>
      <c r="D24" s="0" t="n">
        <v>0</v>
      </c>
      <c r="E24" s="0" t="n">
        <v>5</v>
      </c>
      <c r="F24" s="18" t="s">
        <v>6</v>
      </c>
      <c r="G24" s="0" t="n">
        <v>6</v>
      </c>
      <c r="H24" s="0" t="n">
        <v>2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13</v>
      </c>
      <c r="R24" s="65" t="n">
        <v>287.5</v>
      </c>
      <c r="S24" s="65" t="n">
        <v>250</v>
      </c>
      <c r="T24" s="65" t="n">
        <v>287.1</v>
      </c>
      <c r="U24" s="67" t="s">
        <v>6</v>
      </c>
      <c r="V24" s="65" t="n">
        <v>249.3</v>
      </c>
      <c r="W24" s="65" t="n">
        <v>149.1</v>
      </c>
      <c r="X24" s="67" t="s">
        <v>6</v>
      </c>
      <c r="Y24" s="67" t="s">
        <v>6</v>
      </c>
      <c r="Z24" s="67" t="s">
        <v>6</v>
      </c>
      <c r="AA24" s="67" t="s">
        <v>6</v>
      </c>
      <c r="AB24" s="67" t="s">
        <v>6</v>
      </c>
      <c r="AC24" s="67" t="s">
        <v>6</v>
      </c>
      <c r="AD24" s="67" t="s">
        <v>6</v>
      </c>
      <c r="AE24" s="61" t="s">
        <v>6</v>
      </c>
      <c r="AF24" s="80" t="s">
        <v>184</v>
      </c>
      <c r="AM24" s="8"/>
    </row>
    <row r="25" customFormat="false" ht="12.75" hidden="false" customHeight="false" outlineLevel="0" collapsed="false">
      <c r="A25" s="36" t="s">
        <v>4</v>
      </c>
      <c r="B25" s="79" t="n">
        <v>40652</v>
      </c>
      <c r="C25" s="0" t="n">
        <v>2</v>
      </c>
      <c r="D25" s="0" t="n">
        <v>10</v>
      </c>
      <c r="E25" s="0" t="n">
        <v>54</v>
      </c>
      <c r="F25" s="18" t="s">
        <v>6</v>
      </c>
      <c r="G25" s="0" t="n">
        <v>41</v>
      </c>
      <c r="H25" s="0" t="n">
        <v>22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29</v>
      </c>
      <c r="R25" s="65" t="n">
        <v>924.8</v>
      </c>
      <c r="S25" s="65" t="n">
        <v>860.8</v>
      </c>
      <c r="T25" s="65" t="n">
        <v>904.6</v>
      </c>
      <c r="U25" s="67" t="s">
        <v>6</v>
      </c>
      <c r="V25" s="65" t="n">
        <v>796.7</v>
      </c>
      <c r="W25" s="65" t="n">
        <v>680</v>
      </c>
      <c r="X25" s="67" t="s">
        <v>6</v>
      </c>
      <c r="Y25" s="67" t="s">
        <v>6</v>
      </c>
      <c r="Z25" s="67" t="s">
        <v>6</v>
      </c>
      <c r="AA25" s="67" t="s">
        <v>6</v>
      </c>
      <c r="AB25" s="67" t="s">
        <v>6</v>
      </c>
      <c r="AC25" s="67" t="s">
        <v>6</v>
      </c>
      <c r="AD25" s="67" t="s">
        <v>6</v>
      </c>
      <c r="AE25" s="61" t="s">
        <v>6</v>
      </c>
      <c r="AF25" s="80" t="s">
        <v>185</v>
      </c>
      <c r="AM25" s="8"/>
    </row>
    <row r="26" customFormat="false" ht="12.75" hidden="false" customHeight="false" outlineLevel="0" collapsed="false">
      <c r="A26" s="36" t="s">
        <v>4</v>
      </c>
      <c r="B26" s="79" t="n">
        <v>40687</v>
      </c>
      <c r="C26" s="0" t="n">
        <v>4</v>
      </c>
      <c r="D26" s="0" t="n">
        <v>3</v>
      </c>
      <c r="E26" s="18" t="s">
        <v>6</v>
      </c>
      <c r="F26" s="18" t="n">
        <v>50</v>
      </c>
      <c r="G26" s="0" t="n">
        <v>30</v>
      </c>
      <c r="H26" s="0" t="n">
        <v>50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137</v>
      </c>
      <c r="R26" s="65" t="n">
        <v>848.1</v>
      </c>
      <c r="S26" s="65" t="n">
        <v>660.9</v>
      </c>
      <c r="T26" s="67" t="s">
        <v>6</v>
      </c>
      <c r="U26" s="67" t="n">
        <v>268.3</v>
      </c>
      <c r="V26" s="65" t="n">
        <v>618.6</v>
      </c>
      <c r="W26" s="65" t="n">
        <v>560.1</v>
      </c>
      <c r="X26" s="67" t="s">
        <v>6</v>
      </c>
      <c r="Y26" s="67" t="s">
        <v>6</v>
      </c>
      <c r="Z26" s="67" t="s">
        <v>6</v>
      </c>
      <c r="AA26" s="67" t="s">
        <v>6</v>
      </c>
      <c r="AB26" s="67" t="s">
        <v>6</v>
      </c>
      <c r="AC26" s="67" t="s">
        <v>6</v>
      </c>
      <c r="AD26" s="67" t="s">
        <v>6</v>
      </c>
      <c r="AE26" s="61" t="s">
        <v>6</v>
      </c>
      <c r="AF26" s="80" t="s">
        <v>186</v>
      </c>
      <c r="AM26" s="8"/>
    </row>
    <row r="27" customFormat="false" ht="12.75" hidden="false" customHeight="false" outlineLevel="0" collapsed="false">
      <c r="A27" s="36" t="s">
        <v>4</v>
      </c>
      <c r="B27" s="79" t="n">
        <v>40694</v>
      </c>
      <c r="C27" s="18" t="s">
        <v>6</v>
      </c>
      <c r="D27" s="18" t="s">
        <v>6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0</v>
      </c>
      <c r="R27" s="67" t="s">
        <v>6</v>
      </c>
      <c r="S27" s="67" t="s">
        <v>6</v>
      </c>
      <c r="T27" s="67" t="n">
        <v>926</v>
      </c>
      <c r="U27" s="67" t="s">
        <v>6</v>
      </c>
      <c r="V27" s="67" t="s">
        <v>6</v>
      </c>
      <c r="W27" s="67" t="s">
        <v>6</v>
      </c>
      <c r="X27" s="67" t="s">
        <v>6</v>
      </c>
      <c r="Y27" s="67" t="s">
        <v>6</v>
      </c>
      <c r="Z27" s="67" t="s">
        <v>6</v>
      </c>
      <c r="AA27" s="67" t="s">
        <v>6</v>
      </c>
      <c r="AB27" s="67" t="s">
        <v>6</v>
      </c>
      <c r="AC27" s="67" t="s">
        <v>6</v>
      </c>
      <c r="AD27" s="67" t="s">
        <v>6</v>
      </c>
      <c r="AE27" s="61" t="s">
        <v>6</v>
      </c>
      <c r="AF27" s="80" t="s">
        <v>187</v>
      </c>
      <c r="AM27" s="8"/>
    </row>
    <row r="28" customFormat="false" ht="12.75" hidden="false" customHeight="false" outlineLevel="0" collapsed="false">
      <c r="A28" s="36" t="s">
        <v>4</v>
      </c>
      <c r="B28" s="79" t="n">
        <v>4071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0</v>
      </c>
      <c r="R28" s="67" t="n">
        <v>685</v>
      </c>
      <c r="S28" s="67" t="n">
        <v>685</v>
      </c>
      <c r="T28" s="67" t="n">
        <v>513.9</v>
      </c>
      <c r="U28" s="67" t="n">
        <v>682.4</v>
      </c>
      <c r="V28" s="67" t="n">
        <v>683.5</v>
      </c>
      <c r="W28" s="67" t="n">
        <v>678.8</v>
      </c>
      <c r="X28" s="67" t="s">
        <v>6</v>
      </c>
      <c r="Y28" s="67" t="s">
        <v>6</v>
      </c>
      <c r="Z28" s="67" t="s">
        <v>6</v>
      </c>
      <c r="AA28" s="67" t="s">
        <v>6</v>
      </c>
      <c r="AB28" s="67" t="s">
        <v>6</v>
      </c>
      <c r="AC28" s="67" t="s">
        <v>6</v>
      </c>
      <c r="AD28" s="67" t="s">
        <v>6</v>
      </c>
      <c r="AE28" s="61" t="s">
        <v>6</v>
      </c>
      <c r="AF28" s="80" t="s">
        <v>188</v>
      </c>
      <c r="AM28" s="8"/>
    </row>
    <row r="29" customFormat="false" ht="12.75" hidden="false" customHeight="false" outlineLevel="0" collapsed="false">
      <c r="A29" s="36" t="s">
        <v>4</v>
      </c>
      <c r="B29" s="79" t="n">
        <v>40729</v>
      </c>
      <c r="C29" s="18" t="s">
        <v>6</v>
      </c>
      <c r="D29" s="18" t="s">
        <v>6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0</v>
      </c>
      <c r="R29" s="67" t="s">
        <v>6</v>
      </c>
      <c r="S29" s="67" t="s">
        <v>6</v>
      </c>
      <c r="T29" s="67" t="n">
        <v>339.8</v>
      </c>
      <c r="U29" s="67" t="s">
        <v>6</v>
      </c>
      <c r="V29" s="67" t="s">
        <v>6</v>
      </c>
      <c r="W29" s="67" t="s">
        <v>6</v>
      </c>
      <c r="X29" s="67" t="s">
        <v>6</v>
      </c>
      <c r="Y29" s="67" t="s">
        <v>6</v>
      </c>
      <c r="Z29" s="67" t="s">
        <v>6</v>
      </c>
      <c r="AA29" s="67" t="s">
        <v>6</v>
      </c>
      <c r="AB29" s="67" t="s">
        <v>6</v>
      </c>
      <c r="AC29" s="67" t="s">
        <v>6</v>
      </c>
      <c r="AD29" s="67" t="s">
        <v>6</v>
      </c>
      <c r="AE29" s="61" t="s">
        <v>6</v>
      </c>
      <c r="AF29" s="80"/>
      <c r="AM29" s="8"/>
    </row>
    <row r="30" customFormat="false" ht="12.75" hidden="false" customHeight="false" outlineLevel="0" collapsed="false">
      <c r="A30" s="36" t="s">
        <v>4</v>
      </c>
      <c r="B30" s="79" t="n">
        <v>40735</v>
      </c>
      <c r="C30" s="18" t="n">
        <v>0</v>
      </c>
      <c r="D30" s="18" t="n">
        <v>0</v>
      </c>
      <c r="E30" s="18" t="s">
        <v>6</v>
      </c>
      <c r="F30" s="18" t="s">
        <v>6</v>
      </c>
      <c r="G30" s="18" t="n">
        <v>0</v>
      </c>
      <c r="H30" s="18" t="n">
        <v>1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1</v>
      </c>
      <c r="R30" s="67" t="n">
        <v>496.3</v>
      </c>
      <c r="S30" s="67" t="n">
        <v>495.8</v>
      </c>
      <c r="T30" s="67" t="s">
        <v>6</v>
      </c>
      <c r="U30" s="67" t="s">
        <v>6</v>
      </c>
      <c r="V30" s="67" t="n">
        <v>486.5</v>
      </c>
      <c r="W30" s="67" t="n">
        <v>488.9</v>
      </c>
      <c r="X30" s="67" t="s">
        <v>6</v>
      </c>
      <c r="Y30" s="67" t="s">
        <v>6</v>
      </c>
      <c r="Z30" s="67" t="s">
        <v>6</v>
      </c>
      <c r="AA30" s="67" t="s">
        <v>6</v>
      </c>
      <c r="AB30" s="67" t="s">
        <v>6</v>
      </c>
      <c r="AC30" s="67" t="s">
        <v>6</v>
      </c>
      <c r="AD30" s="67" t="s">
        <v>6</v>
      </c>
      <c r="AE30" s="61" t="s">
        <v>6</v>
      </c>
      <c r="AF30" s="80"/>
      <c r="AM30" s="8"/>
    </row>
    <row r="31" customFormat="false" ht="12.75" hidden="false" customHeight="false" outlineLevel="0" collapsed="false">
      <c r="A31" s="36" t="s">
        <v>4</v>
      </c>
      <c r="B31" s="79" t="n">
        <v>40737</v>
      </c>
      <c r="C31" s="18" t="s">
        <v>6</v>
      </c>
      <c r="D31" s="18" t="s">
        <v>6</v>
      </c>
      <c r="E31" s="18" t="s">
        <v>6</v>
      </c>
      <c r="F31" s="18" t="n">
        <v>0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0</v>
      </c>
      <c r="R31" s="67" t="s">
        <v>6</v>
      </c>
      <c r="S31" s="67" t="s">
        <v>6</v>
      </c>
      <c r="T31" s="67" t="s">
        <v>6</v>
      </c>
      <c r="U31" s="67" t="n">
        <v>508.5</v>
      </c>
      <c r="V31" s="67" t="s">
        <v>6</v>
      </c>
      <c r="W31" s="67" t="s">
        <v>6</v>
      </c>
      <c r="X31" s="67" t="s">
        <v>6</v>
      </c>
      <c r="Y31" s="67" t="s">
        <v>6</v>
      </c>
      <c r="Z31" s="67" t="s">
        <v>6</v>
      </c>
      <c r="AA31" s="67" t="s">
        <v>6</v>
      </c>
      <c r="AB31" s="67" t="s">
        <v>6</v>
      </c>
      <c r="AC31" s="67" t="s">
        <v>6</v>
      </c>
      <c r="AD31" s="67" t="s">
        <v>6</v>
      </c>
      <c r="AE31" s="61" t="s">
        <v>6</v>
      </c>
      <c r="AF31" s="80"/>
      <c r="AM31" s="8"/>
    </row>
    <row r="32" customFormat="false" ht="12.75" hidden="false" customHeight="false" outlineLevel="0" collapsed="false">
      <c r="A32" s="36" t="s">
        <v>4</v>
      </c>
      <c r="B32" s="79" t="n">
        <v>40771</v>
      </c>
      <c r="C32" s="18" t="n">
        <v>0</v>
      </c>
      <c r="D32" s="18" t="n">
        <v>0</v>
      </c>
      <c r="E32" s="18" t="s">
        <v>6</v>
      </c>
      <c r="F32" s="18" t="n">
        <v>0</v>
      </c>
      <c r="G32" s="18" t="n">
        <v>1</v>
      </c>
      <c r="H32" s="18" t="n">
        <v>0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1</v>
      </c>
      <c r="R32" s="67" t="n">
        <v>480</v>
      </c>
      <c r="S32" s="67" t="n">
        <v>210.1</v>
      </c>
      <c r="T32" s="67" t="s">
        <v>6</v>
      </c>
      <c r="U32" s="67" t="n">
        <v>7.5</v>
      </c>
      <c r="V32" s="67" t="n">
        <v>172.8</v>
      </c>
      <c r="W32" s="67" t="n">
        <v>98.1</v>
      </c>
      <c r="X32" s="67" t="s">
        <v>6</v>
      </c>
      <c r="Y32" s="67" t="s">
        <v>6</v>
      </c>
      <c r="Z32" s="67" t="s">
        <v>6</v>
      </c>
      <c r="AA32" s="67" t="s">
        <v>6</v>
      </c>
      <c r="AB32" s="67" t="s">
        <v>6</v>
      </c>
      <c r="AC32" s="67" t="s">
        <v>6</v>
      </c>
      <c r="AD32" s="67" t="s">
        <v>6</v>
      </c>
      <c r="AE32" s="61" t="s">
        <v>6</v>
      </c>
      <c r="AF32" s="80" t="s">
        <v>189</v>
      </c>
      <c r="AM32" s="8"/>
    </row>
    <row r="33" customFormat="false" ht="12.75" hidden="false" customHeight="false" outlineLevel="0" collapsed="false">
      <c r="A33" s="36" t="s">
        <v>4</v>
      </c>
      <c r="B33" s="79" t="n">
        <v>40784</v>
      </c>
      <c r="C33" s="18" t="s">
        <v>6</v>
      </c>
      <c r="D33" s="18" t="s">
        <v>6</v>
      </c>
      <c r="E33" s="18" t="n">
        <v>0</v>
      </c>
      <c r="F33" s="18" t="s">
        <v>6</v>
      </c>
      <c r="G33" s="18" t="s">
        <v>6</v>
      </c>
      <c r="H33" s="18" t="s">
        <v>6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0</v>
      </c>
      <c r="R33" s="67" t="s">
        <v>6</v>
      </c>
      <c r="S33" s="67" t="s">
        <v>6</v>
      </c>
      <c r="T33" s="67" t="n">
        <v>581.6</v>
      </c>
      <c r="U33" s="67" t="s">
        <v>6</v>
      </c>
      <c r="V33" s="67" t="s">
        <v>6</v>
      </c>
      <c r="W33" s="67" t="s">
        <v>6</v>
      </c>
      <c r="X33" s="67" t="s">
        <v>6</v>
      </c>
      <c r="Y33" s="67" t="s">
        <v>6</v>
      </c>
      <c r="Z33" s="67" t="s">
        <v>6</v>
      </c>
      <c r="AA33" s="67" t="s">
        <v>6</v>
      </c>
      <c r="AB33" s="67" t="s">
        <v>6</v>
      </c>
      <c r="AC33" s="67" t="s">
        <v>6</v>
      </c>
      <c r="AD33" s="67" t="s">
        <v>6</v>
      </c>
      <c r="AE33" s="58" t="s">
        <v>6</v>
      </c>
      <c r="AF33" s="81"/>
      <c r="AM33" s="8"/>
    </row>
    <row r="34" customFormat="false" ht="12.75" hidden="false" customHeight="false" outlineLevel="0" collapsed="false">
      <c r="A34" s="36" t="s">
        <v>4</v>
      </c>
      <c r="B34" s="79" t="n">
        <v>40798</v>
      </c>
      <c r="C34" s="18" t="n">
        <v>0</v>
      </c>
      <c r="D34" s="18" t="s">
        <v>6</v>
      </c>
      <c r="E34" s="18" t="s">
        <v>6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421.1</v>
      </c>
      <c r="S34" s="67" t="s">
        <v>6</v>
      </c>
      <c r="T34" s="67" t="s">
        <v>6</v>
      </c>
      <c r="U34" s="67" t="s">
        <v>6</v>
      </c>
      <c r="V34" s="67" t="s">
        <v>6</v>
      </c>
      <c r="W34" s="67" t="s">
        <v>6</v>
      </c>
      <c r="X34" s="67" t="s">
        <v>6</v>
      </c>
      <c r="Y34" s="67" t="s">
        <v>6</v>
      </c>
      <c r="Z34" s="67" t="s">
        <v>6</v>
      </c>
      <c r="AA34" s="67" t="s">
        <v>6</v>
      </c>
      <c r="AB34" s="67" t="s">
        <v>6</v>
      </c>
      <c r="AC34" s="67" t="s">
        <v>6</v>
      </c>
      <c r="AD34" s="67" t="s">
        <v>6</v>
      </c>
      <c r="AE34" s="58" t="s">
        <v>6</v>
      </c>
      <c r="AF34" s="81" t="s">
        <v>190</v>
      </c>
      <c r="AM34" s="8"/>
    </row>
    <row r="35" customFormat="false" ht="12.75" hidden="false" customHeight="false" outlineLevel="0" collapsed="false">
      <c r="A35" s="36" t="s">
        <v>4</v>
      </c>
      <c r="B35" s="79" t="n">
        <v>40806</v>
      </c>
      <c r="C35" s="18" t="s">
        <v>6</v>
      </c>
      <c r="D35" s="18" t="s">
        <v>6</v>
      </c>
      <c r="E35" s="18" t="n">
        <v>0</v>
      </c>
      <c r="F35" s="18" t="s">
        <v>6</v>
      </c>
      <c r="G35" s="18" t="n">
        <v>0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s">
        <v>6</v>
      </c>
      <c r="S35" s="67" t="s">
        <v>6</v>
      </c>
      <c r="T35" s="67" t="n">
        <v>255</v>
      </c>
      <c r="U35" s="67" t="s">
        <v>6</v>
      </c>
      <c r="V35" s="67" t="n">
        <v>0</v>
      </c>
      <c r="W35" s="67" t="s">
        <v>6</v>
      </c>
      <c r="X35" s="67" t="s">
        <v>6</v>
      </c>
      <c r="Y35" s="67" t="s">
        <v>6</v>
      </c>
      <c r="Z35" s="67" t="s">
        <v>6</v>
      </c>
      <c r="AA35" s="67" t="s">
        <v>6</v>
      </c>
      <c r="AB35" s="67" t="s">
        <v>6</v>
      </c>
      <c r="AC35" s="67" t="s">
        <v>6</v>
      </c>
      <c r="AD35" s="67" t="s">
        <v>6</v>
      </c>
      <c r="AE35" s="58" t="s">
        <v>6</v>
      </c>
      <c r="AF35" s="81" t="s">
        <v>191</v>
      </c>
      <c r="AM35" s="8"/>
    </row>
    <row r="36" customFormat="false" ht="12.75" hidden="false" customHeight="false" outlineLevel="0" collapsed="false">
      <c r="A36" s="36" t="s">
        <v>4</v>
      </c>
      <c r="B36" s="79" t="n">
        <v>40813</v>
      </c>
      <c r="C36" s="18" t="s">
        <v>6</v>
      </c>
      <c r="D36" s="18" t="n">
        <v>0</v>
      </c>
      <c r="E36" s="18" t="s">
        <v>6</v>
      </c>
      <c r="F36" s="18" t="n">
        <v>0</v>
      </c>
      <c r="G36" s="18" t="s">
        <v>6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n">
        <v>343.9</v>
      </c>
      <c r="T36" s="67" t="s">
        <v>6</v>
      </c>
      <c r="U36" s="67" t="n">
        <v>484.7</v>
      </c>
      <c r="V36" s="67" t="s">
        <v>6</v>
      </c>
      <c r="W36" s="67" t="n">
        <v>269.4</v>
      </c>
      <c r="X36" s="67" t="s">
        <v>6</v>
      </c>
      <c r="Y36" s="67" t="s">
        <v>6</v>
      </c>
      <c r="Z36" s="67" t="s">
        <v>6</v>
      </c>
      <c r="AA36" s="67" t="s">
        <v>6</v>
      </c>
      <c r="AB36" s="67" t="s">
        <v>6</v>
      </c>
      <c r="AC36" s="67" t="s">
        <v>6</v>
      </c>
      <c r="AD36" s="67" t="s">
        <v>6</v>
      </c>
      <c r="AE36" s="58" t="s">
        <v>6</v>
      </c>
      <c r="AF36" s="81" t="s">
        <v>192</v>
      </c>
      <c r="AM36" s="8"/>
    </row>
    <row r="37" customFormat="false" ht="12.75" hidden="false" customHeight="false" outlineLevel="0" collapsed="false">
      <c r="A37" s="36" t="s">
        <v>4</v>
      </c>
      <c r="B37" s="79" t="n">
        <v>40833</v>
      </c>
      <c r="C37" s="18" t="n">
        <v>0</v>
      </c>
      <c r="D37" s="18" t="n">
        <v>0</v>
      </c>
      <c r="E37" s="18" t="n">
        <v>0</v>
      </c>
      <c r="F37" s="18" t="s">
        <v>6</v>
      </c>
      <c r="G37" s="18" t="n">
        <v>0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592.4</v>
      </c>
      <c r="S37" s="67" t="n">
        <v>0</v>
      </c>
      <c r="T37" s="67" t="n">
        <v>0</v>
      </c>
      <c r="U37" s="67" t="s">
        <v>6</v>
      </c>
      <c r="V37" s="67" t="n">
        <v>0</v>
      </c>
      <c r="W37" s="67" t="s">
        <v>6</v>
      </c>
      <c r="X37" s="67" t="s">
        <v>6</v>
      </c>
      <c r="Y37" s="67" t="s">
        <v>6</v>
      </c>
      <c r="Z37" s="67" t="s">
        <v>6</v>
      </c>
      <c r="AA37" s="67" t="s">
        <v>6</v>
      </c>
      <c r="AB37" s="67" t="s">
        <v>6</v>
      </c>
      <c r="AC37" s="67" t="s">
        <v>6</v>
      </c>
      <c r="AD37" s="67" t="s">
        <v>6</v>
      </c>
      <c r="AE37" s="58" t="s">
        <v>6</v>
      </c>
      <c r="AF37" s="81" t="s">
        <v>193</v>
      </c>
      <c r="AM37" s="8"/>
    </row>
    <row r="38" customFormat="false" ht="12.75" hidden="false" customHeight="false" outlineLevel="0" collapsed="false">
      <c r="A38" s="36" t="s">
        <v>4</v>
      </c>
      <c r="B38" s="79" t="n">
        <v>40835</v>
      </c>
      <c r="C38" s="18" t="s">
        <v>6</v>
      </c>
      <c r="D38" s="18" t="s">
        <v>6</v>
      </c>
      <c r="E38" s="18" t="s">
        <v>6</v>
      </c>
      <c r="F38" s="18" t="n">
        <v>0</v>
      </c>
      <c r="G38" s="18" t="s">
        <v>6</v>
      </c>
      <c r="H38" s="18" t="n">
        <v>0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s">
        <v>6</v>
      </c>
      <c r="S38" s="67" t="s">
        <v>6</v>
      </c>
      <c r="T38" s="67" t="s">
        <v>6</v>
      </c>
      <c r="U38" s="67" t="n">
        <v>444.2</v>
      </c>
      <c r="V38" s="67" t="s">
        <v>6</v>
      </c>
      <c r="W38" s="67" t="n">
        <v>290.4</v>
      </c>
      <c r="X38" s="67" t="s">
        <v>6</v>
      </c>
      <c r="Y38" s="67" t="s">
        <v>6</v>
      </c>
      <c r="Z38" s="67" t="s">
        <v>6</v>
      </c>
      <c r="AA38" s="67" t="s">
        <v>6</v>
      </c>
      <c r="AB38" s="67" t="s">
        <v>6</v>
      </c>
      <c r="AC38" s="67" t="s">
        <v>6</v>
      </c>
      <c r="AD38" s="67" t="s">
        <v>6</v>
      </c>
      <c r="AE38" s="58" t="s">
        <v>6</v>
      </c>
      <c r="AF38" s="81" t="s">
        <v>194</v>
      </c>
      <c r="AM38" s="8"/>
    </row>
    <row r="39" customFormat="false" ht="12.75" hidden="false" customHeight="false" outlineLevel="0" collapsed="false">
      <c r="A39" s="36" t="s">
        <v>4</v>
      </c>
      <c r="B39" s="79" t="n">
        <v>40848</v>
      </c>
      <c r="C39" s="18" t="s">
        <v>6</v>
      </c>
      <c r="D39" s="18" t="s">
        <v>6</v>
      </c>
      <c r="E39" s="18" t="s">
        <v>6</v>
      </c>
      <c r="F39" s="18" t="s">
        <v>6</v>
      </c>
      <c r="G39" s="18" t="s">
        <v>6</v>
      </c>
      <c r="H39" s="18" t="n">
        <v>0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s">
        <v>6</v>
      </c>
      <c r="T39" s="67" t="s">
        <v>6</v>
      </c>
      <c r="U39" s="67" t="s">
        <v>6</v>
      </c>
      <c r="V39" s="67" t="s">
        <v>6</v>
      </c>
      <c r="W39" s="67" t="n">
        <v>45</v>
      </c>
      <c r="X39" s="67" t="s">
        <v>6</v>
      </c>
      <c r="Y39" s="67" t="s">
        <v>6</v>
      </c>
      <c r="Z39" s="67" t="s">
        <v>6</v>
      </c>
      <c r="AA39" s="67" t="s">
        <v>6</v>
      </c>
      <c r="AB39" s="67" t="s">
        <v>6</v>
      </c>
      <c r="AC39" s="67" t="s">
        <v>6</v>
      </c>
      <c r="AD39" s="67" t="s">
        <v>6</v>
      </c>
      <c r="AE39" s="58" t="s">
        <v>6</v>
      </c>
      <c r="AF39" s="81" t="s">
        <v>195</v>
      </c>
      <c r="AM39" s="8"/>
    </row>
    <row r="40" customFormat="false" ht="12.75" hidden="false" customHeight="false" outlineLevel="0" collapsed="false">
      <c r="A40" s="36" t="s">
        <v>4</v>
      </c>
      <c r="B40" s="79" t="n">
        <v>40861</v>
      </c>
      <c r="C40" s="18" t="s">
        <v>6</v>
      </c>
      <c r="D40" s="18" t="n">
        <v>0</v>
      </c>
      <c r="E40" s="18" t="n">
        <v>0</v>
      </c>
      <c r="F40" s="18" t="s">
        <v>6</v>
      </c>
      <c r="G40" s="18" t="n">
        <v>0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67" t="n">
        <v>183.4</v>
      </c>
      <c r="T40" s="67" t="n">
        <v>0</v>
      </c>
      <c r="U40" s="67" t="s">
        <v>6</v>
      </c>
      <c r="V40" s="67" t="n">
        <v>0</v>
      </c>
      <c r="W40" s="67" t="s">
        <v>6</v>
      </c>
      <c r="X40" s="67" t="s">
        <v>6</v>
      </c>
      <c r="Y40" s="67" t="s">
        <v>6</v>
      </c>
      <c r="Z40" s="67" t="s">
        <v>6</v>
      </c>
      <c r="AA40" s="67" t="s">
        <v>6</v>
      </c>
      <c r="AB40" s="67" t="s">
        <v>6</v>
      </c>
      <c r="AC40" s="67" t="s">
        <v>6</v>
      </c>
      <c r="AD40" s="67" t="s">
        <v>6</v>
      </c>
      <c r="AE40" s="58" t="s">
        <v>6</v>
      </c>
      <c r="AF40" s="81" t="s">
        <v>196</v>
      </c>
      <c r="AM40" s="8"/>
    </row>
    <row r="41" customFormat="false" ht="12.75" hidden="false" customHeight="false" outlineLevel="0" collapsed="false">
      <c r="A41" s="36" t="s">
        <v>4</v>
      </c>
      <c r="B41" s="79" t="n">
        <v>40863</v>
      </c>
      <c r="C41" s="18" t="n">
        <v>0</v>
      </c>
      <c r="D41" s="18" t="s">
        <v>6</v>
      </c>
      <c r="E41" s="18" t="s">
        <v>6</v>
      </c>
      <c r="F41" s="18" t="n">
        <v>0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725.7</v>
      </c>
      <c r="S41" s="67" t="s">
        <v>6</v>
      </c>
      <c r="T41" s="67" t="s">
        <v>6</v>
      </c>
      <c r="U41" s="67" t="n">
        <v>476.3</v>
      </c>
      <c r="V41" s="67" t="s">
        <v>6</v>
      </c>
      <c r="W41" s="67" t="s">
        <v>6</v>
      </c>
      <c r="X41" s="67" t="s">
        <v>6</v>
      </c>
      <c r="Y41" s="67" t="s">
        <v>6</v>
      </c>
      <c r="Z41" s="67" t="s">
        <v>6</v>
      </c>
      <c r="AA41" s="67" t="s">
        <v>6</v>
      </c>
      <c r="AB41" s="67" t="s">
        <v>6</v>
      </c>
      <c r="AC41" s="67" t="s">
        <v>6</v>
      </c>
      <c r="AD41" s="67" t="s">
        <v>6</v>
      </c>
      <c r="AE41" s="58" t="s">
        <v>6</v>
      </c>
      <c r="AF41" s="81" t="s">
        <v>197</v>
      </c>
      <c r="AM41" s="8"/>
    </row>
    <row r="42" customFormat="false" ht="12.75" hidden="false" customHeight="false" outlineLevel="0" collapsed="false">
      <c r="A42" s="82" t="s">
        <v>4</v>
      </c>
      <c r="B42" s="79" t="n">
        <v>40890</v>
      </c>
      <c r="C42" s="83" t="s">
        <v>6</v>
      </c>
      <c r="D42" s="83" t="s">
        <v>6</v>
      </c>
      <c r="E42" s="83" t="s">
        <v>6</v>
      </c>
      <c r="F42" s="83" t="s">
        <v>6</v>
      </c>
      <c r="G42" s="18" t="n">
        <v>0</v>
      </c>
      <c r="H42" s="18" t="n">
        <v>0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/>
      <c r="S42" s="67" t="s">
        <v>6</v>
      </c>
      <c r="T42" s="67" t="s">
        <v>6</v>
      </c>
      <c r="U42" s="67" t="s">
        <v>6</v>
      </c>
      <c r="V42" s="67" t="n">
        <v>0</v>
      </c>
      <c r="W42" s="67" t="n">
        <v>29.3</v>
      </c>
      <c r="X42" s="67" t="s">
        <v>6</v>
      </c>
      <c r="Y42" s="67" t="s">
        <v>6</v>
      </c>
      <c r="Z42" s="67" t="s">
        <v>6</v>
      </c>
      <c r="AA42" s="67" t="s">
        <v>6</v>
      </c>
      <c r="AB42" s="67" t="s">
        <v>6</v>
      </c>
      <c r="AC42" s="67" t="s">
        <v>6</v>
      </c>
      <c r="AD42" s="67" t="s">
        <v>6</v>
      </c>
      <c r="AE42" s="58" t="s">
        <v>6</v>
      </c>
      <c r="AF42" s="81" t="s">
        <v>195</v>
      </c>
      <c r="AM42" s="8"/>
    </row>
    <row r="43" customFormat="false" ht="12.75" hidden="false" customHeight="false" outlineLevel="0" collapsed="false">
      <c r="A43" s="36" t="s">
        <v>4</v>
      </c>
      <c r="B43" s="79" t="n">
        <v>40896</v>
      </c>
      <c r="C43" s="83" t="s">
        <v>6</v>
      </c>
      <c r="D43" s="18" t="n">
        <v>0</v>
      </c>
      <c r="E43" s="18" t="n">
        <v>0</v>
      </c>
      <c r="F43" s="18" t="n">
        <v>1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1</v>
      </c>
      <c r="R43" s="84" t="s">
        <v>6</v>
      </c>
      <c r="S43" s="67" t="n">
        <v>162.2</v>
      </c>
      <c r="T43" s="67" t="n">
        <v>146.9</v>
      </c>
      <c r="U43" s="67" t="n">
        <v>434.8</v>
      </c>
      <c r="V43" s="67" t="s">
        <v>6</v>
      </c>
      <c r="W43" s="67" t="s">
        <v>6</v>
      </c>
      <c r="X43" s="67" t="s">
        <v>6</v>
      </c>
      <c r="Y43" s="67" t="s">
        <v>6</v>
      </c>
      <c r="Z43" s="67" t="s">
        <v>6</v>
      </c>
      <c r="AA43" s="67" t="s">
        <v>6</v>
      </c>
      <c r="AB43" s="67" t="s">
        <v>6</v>
      </c>
      <c r="AC43" s="67" t="s">
        <v>6</v>
      </c>
      <c r="AD43" s="67" t="s">
        <v>6</v>
      </c>
      <c r="AE43" s="58" t="s">
        <v>6</v>
      </c>
      <c r="AF43" s="81" t="s">
        <v>198</v>
      </c>
      <c r="AM43" s="8"/>
    </row>
    <row r="44" customFormat="false" ht="12.75" hidden="false" customHeight="false" outlineLevel="0" collapsed="false">
      <c r="A44" s="82" t="s">
        <v>4</v>
      </c>
      <c r="B44" s="79" t="n">
        <v>40897</v>
      </c>
      <c r="C44" s="18" t="n">
        <v>0</v>
      </c>
      <c r="D44" s="18" t="s">
        <v>6</v>
      </c>
      <c r="E44" s="18" t="s">
        <v>6</v>
      </c>
      <c r="F44" s="18" t="s">
        <v>6</v>
      </c>
      <c r="G44" s="18" t="s">
        <v>6</v>
      </c>
      <c r="H44" s="18" t="s">
        <v>6</v>
      </c>
      <c r="I44" s="18" t="s">
        <v>6</v>
      </c>
      <c r="J44" s="18" t="s">
        <v>6</v>
      </c>
      <c r="K44" s="18" t="s">
        <v>6</v>
      </c>
      <c r="L44" s="18" t="s">
        <v>6</v>
      </c>
      <c r="M44" s="18" t="s">
        <v>6</v>
      </c>
      <c r="N44" s="18" t="s">
        <v>6</v>
      </c>
      <c r="O44" s="18" t="s">
        <v>6</v>
      </c>
      <c r="P44" s="18" t="s">
        <v>6</v>
      </c>
      <c r="Q44" s="78" t="n">
        <f aca="false">SUM(C44:P44)</f>
        <v>0</v>
      </c>
      <c r="R44" s="84" t="n">
        <v>765</v>
      </c>
      <c r="S44" s="67" t="s">
        <v>6</v>
      </c>
      <c r="T44" s="67" t="s">
        <v>6</v>
      </c>
      <c r="U44" s="67" t="s">
        <v>6</v>
      </c>
      <c r="V44" s="67" t="s">
        <v>6</v>
      </c>
      <c r="W44" s="67" t="s">
        <v>6</v>
      </c>
      <c r="X44" s="67" t="s">
        <v>6</v>
      </c>
      <c r="Y44" s="67" t="s">
        <v>6</v>
      </c>
      <c r="Z44" s="67" t="s">
        <v>6</v>
      </c>
      <c r="AA44" s="67" t="s">
        <v>6</v>
      </c>
      <c r="AB44" s="67" t="s">
        <v>6</v>
      </c>
      <c r="AC44" s="67" t="s">
        <v>6</v>
      </c>
      <c r="AD44" s="67" t="s">
        <v>6</v>
      </c>
      <c r="AE44" s="58" t="s">
        <v>6</v>
      </c>
      <c r="AF44" s="81" t="s">
        <v>199</v>
      </c>
      <c r="AM44" s="8"/>
    </row>
    <row r="45" customFormat="false" ht="12.75" hidden="false" customHeight="false" outlineLevel="0" collapsed="false">
      <c r="A45" s="36"/>
      <c r="C45" s="85"/>
      <c r="Q45" s="86"/>
      <c r="AF45" s="85"/>
      <c r="AM45" s="8"/>
    </row>
    <row r="46" customFormat="false" ht="12.75" hidden="false" customHeight="false" outlineLevel="0" collapsed="false">
      <c r="A46" s="36" t="s">
        <v>3</v>
      </c>
      <c r="B46" s="79" t="n">
        <v>40553</v>
      </c>
      <c r="C46" s="0" t="n">
        <v>9</v>
      </c>
      <c r="D46" s="0" t="n">
        <v>38</v>
      </c>
      <c r="E46" s="0" t="n">
        <v>20</v>
      </c>
      <c r="F46" s="18" t="n">
        <v>0</v>
      </c>
      <c r="G46" s="0" t="n">
        <v>20</v>
      </c>
      <c r="H46" s="0" t="n">
        <v>20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07</v>
      </c>
      <c r="R46" s="65" t="n">
        <v>17</v>
      </c>
      <c r="S46" s="65" t="n">
        <v>618</v>
      </c>
      <c r="T46" s="65" t="n">
        <v>283</v>
      </c>
      <c r="U46" s="67" t="n">
        <v>75</v>
      </c>
      <c r="V46" s="65" t="n">
        <v>325</v>
      </c>
      <c r="W46" s="65" t="n">
        <v>209</v>
      </c>
      <c r="X46" s="67" t="s">
        <v>6</v>
      </c>
      <c r="Y46" s="67" t="s">
        <v>6</v>
      </c>
      <c r="Z46" s="67" t="s">
        <v>6</v>
      </c>
      <c r="AA46" s="67" t="s">
        <v>6</v>
      </c>
      <c r="AB46" s="67" t="s">
        <v>6</v>
      </c>
      <c r="AC46" s="67" t="s">
        <v>6</v>
      </c>
      <c r="AD46" s="67" t="s">
        <v>6</v>
      </c>
      <c r="AE46" s="61" t="s">
        <v>6</v>
      </c>
      <c r="AF46" s="36" t="s">
        <v>200</v>
      </c>
      <c r="AM46" s="8"/>
    </row>
    <row r="47" customFormat="false" ht="12.75" hidden="false" customHeight="false" outlineLevel="0" collapsed="false">
      <c r="A47" s="36" t="s">
        <v>3</v>
      </c>
      <c r="B47" s="79" t="n">
        <v>40583</v>
      </c>
      <c r="C47" s="0" t="n">
        <v>550</v>
      </c>
      <c r="D47" s="0" t="n">
        <v>495</v>
      </c>
      <c r="E47" s="0" t="n">
        <v>390</v>
      </c>
      <c r="F47" s="18" t="n">
        <v>35</v>
      </c>
      <c r="G47" s="0" t="n">
        <v>85</v>
      </c>
      <c r="H47" s="0" t="n">
        <v>100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655</v>
      </c>
      <c r="R47" s="65" t="n">
        <v>214</v>
      </c>
      <c r="S47" s="65" t="n">
        <v>597</v>
      </c>
      <c r="T47" s="65" t="n">
        <v>516</v>
      </c>
      <c r="U47" s="67" t="n">
        <v>253</v>
      </c>
      <c r="V47" s="65" t="n">
        <v>519</v>
      </c>
      <c r="W47" s="65" t="n">
        <v>399</v>
      </c>
      <c r="X47" s="67" t="s">
        <v>6</v>
      </c>
      <c r="Y47" s="67" t="s">
        <v>6</v>
      </c>
      <c r="Z47" s="67" t="s">
        <v>6</v>
      </c>
      <c r="AA47" s="67" t="s">
        <v>6</v>
      </c>
      <c r="AB47" s="67" t="s">
        <v>6</v>
      </c>
      <c r="AC47" s="67" t="s">
        <v>6</v>
      </c>
      <c r="AD47" s="67" t="s">
        <v>6</v>
      </c>
      <c r="AE47" s="61" t="s">
        <v>6</v>
      </c>
      <c r="AF47" s="36" t="s">
        <v>201</v>
      </c>
      <c r="AM47" s="8"/>
    </row>
    <row r="48" customFormat="false" ht="12.75" hidden="false" customHeight="false" outlineLevel="0" collapsed="false">
      <c r="A48" s="36" t="s">
        <v>3</v>
      </c>
      <c r="B48" s="79" t="n">
        <v>40605</v>
      </c>
      <c r="C48" s="0" t="n">
        <v>6</v>
      </c>
      <c r="D48" s="0" t="n">
        <v>8</v>
      </c>
      <c r="E48" s="0" t="n">
        <v>10</v>
      </c>
      <c r="F48" s="18" t="n">
        <v>3</v>
      </c>
      <c r="G48" s="0" t="n">
        <v>11</v>
      </c>
      <c r="H48" s="0" t="n">
        <v>5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43</v>
      </c>
      <c r="R48" s="65" t="n">
        <v>339</v>
      </c>
      <c r="S48" s="65" t="n">
        <v>22</v>
      </c>
      <c r="T48" s="65" t="n">
        <v>141</v>
      </c>
      <c r="U48" s="67" t="n">
        <v>320</v>
      </c>
      <c r="V48" s="65" t="n">
        <v>257</v>
      </c>
      <c r="W48" s="65" t="n">
        <v>371</v>
      </c>
      <c r="X48" s="67" t="s">
        <v>6</v>
      </c>
      <c r="Y48" s="67" t="s">
        <v>6</v>
      </c>
      <c r="Z48" s="67" t="s">
        <v>6</v>
      </c>
      <c r="AA48" s="67" t="s">
        <v>6</v>
      </c>
      <c r="AB48" s="67" t="s">
        <v>6</v>
      </c>
      <c r="AC48" s="67" t="s">
        <v>6</v>
      </c>
      <c r="AD48" s="67" t="s">
        <v>6</v>
      </c>
      <c r="AE48" s="61" t="s">
        <v>6</v>
      </c>
      <c r="AF48" s="36" t="s">
        <v>202</v>
      </c>
      <c r="AM48" s="8"/>
    </row>
    <row r="49" customFormat="false" ht="12.75" hidden="false" customHeight="false" outlineLevel="0" collapsed="false">
      <c r="A49" s="36" t="s">
        <v>3</v>
      </c>
      <c r="B49" s="79" t="n">
        <v>40644</v>
      </c>
      <c r="C49" s="0" t="n">
        <v>49</v>
      </c>
      <c r="D49" s="0" t="n">
        <v>94</v>
      </c>
      <c r="E49" s="0" t="n">
        <v>81</v>
      </c>
      <c r="F49" s="18" t="n">
        <v>77</v>
      </c>
      <c r="G49" s="18" t="n">
        <v>89</v>
      </c>
      <c r="H49" s="18" t="n">
        <v>5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441</v>
      </c>
      <c r="R49" s="65" t="n">
        <v>710.5</v>
      </c>
      <c r="S49" s="65" t="n">
        <v>713</v>
      </c>
      <c r="T49" s="65" t="n">
        <v>679.8</v>
      </c>
      <c r="U49" s="67" t="n">
        <v>361.7</v>
      </c>
      <c r="V49" s="65" t="n">
        <v>715</v>
      </c>
      <c r="W49" s="65" t="n">
        <v>194.2</v>
      </c>
      <c r="X49" s="67" t="s">
        <v>6</v>
      </c>
      <c r="Y49" s="67" t="s">
        <v>6</v>
      </c>
      <c r="Z49" s="67" t="s">
        <v>6</v>
      </c>
      <c r="AA49" s="67" t="s">
        <v>6</v>
      </c>
      <c r="AB49" s="67" t="s">
        <v>6</v>
      </c>
      <c r="AC49" s="67" t="s">
        <v>6</v>
      </c>
      <c r="AD49" s="67" t="s">
        <v>6</v>
      </c>
      <c r="AE49" s="61" t="s">
        <v>6</v>
      </c>
      <c r="AF49" s="87" t="s">
        <v>203</v>
      </c>
      <c r="AM49" s="8"/>
    </row>
    <row r="50" customFormat="false" ht="12.75" hidden="false" customHeight="false" outlineLevel="0" collapsed="false">
      <c r="A50" s="36" t="s">
        <v>3</v>
      </c>
      <c r="B50" s="79" t="n">
        <v>40666</v>
      </c>
      <c r="C50" s="0" t="n">
        <v>9</v>
      </c>
      <c r="D50" s="0" t="n">
        <v>14</v>
      </c>
      <c r="E50" s="0" t="n">
        <v>18</v>
      </c>
      <c r="F50" s="18" t="n">
        <v>0</v>
      </c>
      <c r="G50" s="18" t="n">
        <v>12</v>
      </c>
      <c r="H50" s="18" t="n">
        <v>7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60</v>
      </c>
      <c r="R50" s="65" t="n">
        <v>726.5</v>
      </c>
      <c r="S50" s="65" t="n">
        <v>741.7</v>
      </c>
      <c r="T50" s="65" t="n">
        <v>678.5</v>
      </c>
      <c r="U50" s="67" t="n">
        <v>547.3</v>
      </c>
      <c r="V50" s="65" t="n">
        <v>737.8</v>
      </c>
      <c r="W50" s="65" t="n">
        <v>433.1</v>
      </c>
      <c r="X50" s="67" t="s">
        <v>6</v>
      </c>
      <c r="Y50" s="67" t="s">
        <v>6</v>
      </c>
      <c r="Z50" s="67" t="s">
        <v>6</v>
      </c>
      <c r="AA50" s="67" t="s">
        <v>6</v>
      </c>
      <c r="AB50" s="67" t="s">
        <v>6</v>
      </c>
      <c r="AC50" s="67" t="s">
        <v>6</v>
      </c>
      <c r="AD50" s="67" t="s">
        <v>6</v>
      </c>
      <c r="AE50" s="61" t="s">
        <v>6</v>
      </c>
      <c r="AF50" s="82" t="s">
        <v>204</v>
      </c>
      <c r="AM50" s="8"/>
    </row>
    <row r="51" customFormat="false" ht="12.75" hidden="false" customHeight="false" outlineLevel="0" collapsed="false">
      <c r="A51" s="82" t="s">
        <v>3</v>
      </c>
      <c r="B51" s="79" t="n">
        <v>40695</v>
      </c>
      <c r="C51" s="0" t="n">
        <v>0</v>
      </c>
      <c r="D51" s="0" t="n">
        <v>0</v>
      </c>
      <c r="E51" s="0" t="n">
        <v>0</v>
      </c>
      <c r="F51" s="18" t="n">
        <v>1</v>
      </c>
      <c r="G51" s="18" t="n">
        <v>0</v>
      </c>
      <c r="H51" s="18" t="n">
        <v>1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2</v>
      </c>
      <c r="R51" s="65" t="n">
        <v>692</v>
      </c>
      <c r="S51" s="65" t="n">
        <v>696</v>
      </c>
      <c r="T51" s="65" t="n">
        <v>659</v>
      </c>
      <c r="U51" s="67" t="n">
        <v>562</v>
      </c>
      <c r="V51" s="65" t="n">
        <v>693</v>
      </c>
      <c r="W51" s="65" t="n">
        <v>462</v>
      </c>
      <c r="X51" s="67" t="s">
        <v>6</v>
      </c>
      <c r="Y51" s="67" t="s">
        <v>6</v>
      </c>
      <c r="Z51" s="67" t="s">
        <v>6</v>
      </c>
      <c r="AA51" s="67" t="s">
        <v>6</v>
      </c>
      <c r="AB51" s="67" t="s">
        <v>6</v>
      </c>
      <c r="AC51" s="67" t="s">
        <v>6</v>
      </c>
      <c r="AD51" s="67" t="s">
        <v>6</v>
      </c>
      <c r="AE51" s="61" t="s">
        <v>6</v>
      </c>
      <c r="AF51" s="82" t="s">
        <v>205</v>
      </c>
      <c r="AM51" s="8"/>
    </row>
    <row r="52" customFormat="false" ht="12.75" hidden="false" customHeight="false" outlineLevel="0" collapsed="false">
      <c r="A52" s="82" t="s">
        <v>3</v>
      </c>
      <c r="B52" s="79" t="n">
        <v>40729</v>
      </c>
      <c r="C52" s="0" t="n">
        <v>3</v>
      </c>
      <c r="D52" s="0" t="n">
        <v>4</v>
      </c>
      <c r="E52" s="0" t="n">
        <v>4</v>
      </c>
      <c r="F52" s="18" t="n">
        <v>7</v>
      </c>
      <c r="G52" s="18" t="n">
        <v>3</v>
      </c>
      <c r="H52" s="18" t="n">
        <v>2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23</v>
      </c>
      <c r="R52" s="65" t="n">
        <v>545.3</v>
      </c>
      <c r="S52" s="65" t="n">
        <v>553</v>
      </c>
      <c r="T52" s="65" t="n">
        <v>637</v>
      </c>
      <c r="U52" s="67" t="n">
        <v>480.2</v>
      </c>
      <c r="V52" s="65" t="n">
        <v>624.3</v>
      </c>
      <c r="W52" s="65" t="n">
        <v>9.6</v>
      </c>
      <c r="X52" s="67" t="s">
        <v>6</v>
      </c>
      <c r="Y52" s="67" t="s">
        <v>6</v>
      </c>
      <c r="Z52" s="67" t="s">
        <v>6</v>
      </c>
      <c r="AA52" s="67" t="s">
        <v>6</v>
      </c>
      <c r="AB52" s="67" t="s">
        <v>6</v>
      </c>
      <c r="AC52" s="67" t="s">
        <v>6</v>
      </c>
      <c r="AD52" s="67" t="s">
        <v>6</v>
      </c>
      <c r="AE52" s="61" t="s">
        <v>6</v>
      </c>
      <c r="AF52" s="82" t="s">
        <v>206</v>
      </c>
      <c r="AM52" s="8"/>
    </row>
    <row r="53" customFormat="false" ht="12.75" hidden="false" customHeight="false" outlineLevel="0" collapsed="false">
      <c r="A53" s="82" t="s">
        <v>3</v>
      </c>
      <c r="B53" s="79" t="n">
        <v>40764</v>
      </c>
      <c r="C53" s="0" t="n">
        <v>0</v>
      </c>
      <c r="D53" s="0" t="n">
        <v>0</v>
      </c>
      <c r="E53" s="0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451</v>
      </c>
      <c r="S53" s="65" t="n">
        <v>442</v>
      </c>
      <c r="T53" s="65" t="n">
        <v>709</v>
      </c>
      <c r="U53" s="67" t="n">
        <v>538</v>
      </c>
      <c r="V53" s="65" t="n">
        <v>516</v>
      </c>
      <c r="W53" s="65" t="n">
        <v>12</v>
      </c>
      <c r="X53" s="67" t="s">
        <v>6</v>
      </c>
      <c r="Y53" s="67" t="s">
        <v>6</v>
      </c>
      <c r="Z53" s="67" t="s">
        <v>6</v>
      </c>
      <c r="AA53" s="67" t="s">
        <v>6</v>
      </c>
      <c r="AB53" s="67" t="s">
        <v>6</v>
      </c>
      <c r="AC53" s="67" t="s">
        <v>6</v>
      </c>
      <c r="AD53" s="67" t="s">
        <v>6</v>
      </c>
      <c r="AE53" s="61" t="s">
        <v>6</v>
      </c>
      <c r="AF53" s="82" t="s">
        <v>207</v>
      </c>
      <c r="AM53" s="8"/>
    </row>
    <row r="54" customFormat="false" ht="12.75" hidden="false" customHeight="false" outlineLevel="0" collapsed="false">
      <c r="A54" s="36" t="s">
        <v>3</v>
      </c>
      <c r="B54" s="79" t="n">
        <v>40793</v>
      </c>
      <c r="C54" s="18" t="n">
        <v>0</v>
      </c>
      <c r="D54" s="18" t="n">
        <v>1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1</v>
      </c>
      <c r="R54" s="67" t="n">
        <v>0</v>
      </c>
      <c r="S54" s="67" t="n">
        <v>560</v>
      </c>
      <c r="T54" s="67" t="n">
        <v>325</v>
      </c>
      <c r="U54" s="67" t="n">
        <v>93</v>
      </c>
      <c r="V54" s="67" t="n">
        <v>26</v>
      </c>
      <c r="W54" s="67" t="n">
        <v>0</v>
      </c>
      <c r="X54" s="67" t="s">
        <v>6</v>
      </c>
      <c r="Y54" s="67" t="s">
        <v>6</v>
      </c>
      <c r="Z54" s="67" t="s">
        <v>6</v>
      </c>
      <c r="AA54" s="67" t="s">
        <v>6</v>
      </c>
      <c r="AB54" s="67" t="s">
        <v>6</v>
      </c>
      <c r="AC54" s="67" t="s">
        <v>6</v>
      </c>
      <c r="AD54" s="67" t="s">
        <v>6</v>
      </c>
      <c r="AE54" s="61" t="s">
        <v>6</v>
      </c>
      <c r="AF54" s="80"/>
      <c r="AM54" s="8"/>
    </row>
    <row r="55" customFormat="false" ht="12.75" hidden="false" customHeight="false" outlineLevel="0" collapsed="false">
      <c r="A55" s="36" t="s">
        <v>3</v>
      </c>
      <c r="B55" s="79" t="n">
        <v>40821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7" t="n">
        <v>17</v>
      </c>
      <c r="S55" s="67" t="n">
        <v>652</v>
      </c>
      <c r="T55" s="67" t="n">
        <v>433</v>
      </c>
      <c r="U55" s="67" t="n">
        <v>95</v>
      </c>
      <c r="V55" s="67" t="n">
        <v>227</v>
      </c>
      <c r="W55" s="67" t="n">
        <v>70</v>
      </c>
      <c r="X55" s="67" t="s">
        <v>6</v>
      </c>
      <c r="Y55" s="67" t="s">
        <v>6</v>
      </c>
      <c r="Z55" s="67" t="s">
        <v>6</v>
      </c>
      <c r="AA55" s="67" t="s">
        <v>6</v>
      </c>
      <c r="AB55" s="67" t="s">
        <v>6</v>
      </c>
      <c r="AC55" s="67" t="s">
        <v>6</v>
      </c>
      <c r="AD55" s="67" t="s">
        <v>6</v>
      </c>
      <c r="AE55" s="61" t="s">
        <v>6</v>
      </c>
      <c r="AF55" s="80" t="s">
        <v>208</v>
      </c>
      <c r="AM55" s="8"/>
    </row>
    <row r="56" customFormat="false" ht="12.75" hidden="false" customHeight="false" outlineLevel="0" collapsed="false">
      <c r="A56" s="36" t="s">
        <v>3</v>
      </c>
      <c r="B56" s="79" t="n">
        <v>40849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7" t="n">
        <v>12.4</v>
      </c>
      <c r="S56" s="67" t="n">
        <v>688.2</v>
      </c>
      <c r="T56" s="67" t="n">
        <v>0</v>
      </c>
      <c r="U56" s="67" t="n">
        <v>359.2</v>
      </c>
      <c r="V56" s="67" t="n">
        <v>63.1</v>
      </c>
      <c r="W56" s="67" t="n">
        <v>4.7</v>
      </c>
      <c r="X56" s="67" t="s">
        <v>6</v>
      </c>
      <c r="Y56" s="67" t="s">
        <v>6</v>
      </c>
      <c r="Z56" s="67" t="s">
        <v>6</v>
      </c>
      <c r="AA56" s="67" t="s">
        <v>6</v>
      </c>
      <c r="AB56" s="67" t="s">
        <v>6</v>
      </c>
      <c r="AC56" s="67" t="s">
        <v>6</v>
      </c>
      <c r="AD56" s="67" t="s">
        <v>6</v>
      </c>
      <c r="AE56" s="61" t="s">
        <v>6</v>
      </c>
      <c r="AF56" s="80" t="s">
        <v>209</v>
      </c>
      <c r="AM56" s="8"/>
    </row>
    <row r="57" customFormat="false" ht="12.75" hidden="false" customHeight="false" outlineLevel="0" collapsed="false">
      <c r="A57" s="36" t="s">
        <v>3</v>
      </c>
      <c r="B57" s="79" t="n">
        <v>4088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1</v>
      </c>
      <c r="H57" s="18" t="n">
        <v>0</v>
      </c>
      <c r="I57" s="18" t="s">
        <v>6</v>
      </c>
      <c r="J57" s="18" t="s">
        <v>6</v>
      </c>
      <c r="K57" s="18" t="s">
        <v>6</v>
      </c>
      <c r="L57" s="18" t="s">
        <v>6</v>
      </c>
      <c r="M57" s="18" t="s">
        <v>6</v>
      </c>
      <c r="N57" s="18" t="s">
        <v>6</v>
      </c>
      <c r="O57" s="18" t="s">
        <v>6</v>
      </c>
      <c r="P57" s="18" t="s">
        <v>6</v>
      </c>
      <c r="Q57" s="78" t="n">
        <f aca="false">SUM(C57:P57)</f>
        <v>1</v>
      </c>
      <c r="R57" s="67" t="n">
        <v>22.2</v>
      </c>
      <c r="S57" s="67" t="n">
        <v>621.3</v>
      </c>
      <c r="T57" s="67" t="n">
        <v>0</v>
      </c>
      <c r="U57" s="67" t="n">
        <v>112.8</v>
      </c>
      <c r="V57" s="67" t="n">
        <v>383.6</v>
      </c>
      <c r="W57" s="67" t="n">
        <v>7.9</v>
      </c>
      <c r="X57" s="67" t="s">
        <v>6</v>
      </c>
      <c r="Y57" s="67" t="s">
        <v>6</v>
      </c>
      <c r="Z57" s="67" t="s">
        <v>6</v>
      </c>
      <c r="AA57" s="67" t="s">
        <v>6</v>
      </c>
      <c r="AB57" s="67" t="s">
        <v>6</v>
      </c>
      <c r="AC57" s="67" t="s">
        <v>6</v>
      </c>
      <c r="AD57" s="67" t="s">
        <v>6</v>
      </c>
      <c r="AE57" s="61" t="s">
        <v>6</v>
      </c>
      <c r="AF57" s="80" t="s">
        <v>210</v>
      </c>
      <c r="AM57" s="8"/>
    </row>
    <row r="58" customFormat="false" ht="12.75" hidden="false" customHeight="false" outlineLevel="0" collapsed="false">
      <c r="A58" s="56"/>
      <c r="B58" s="57"/>
      <c r="C58" s="50"/>
      <c r="D58" s="50"/>
      <c r="E58" s="50"/>
      <c r="F58" s="50"/>
      <c r="G58" s="50"/>
      <c r="H58" s="50"/>
      <c r="I58" s="50"/>
      <c r="J58" s="50"/>
      <c r="K58" s="50"/>
      <c r="L58" s="51"/>
      <c r="M58" s="51"/>
      <c r="N58" s="51"/>
      <c r="O58" s="51"/>
      <c r="P58" s="51"/>
      <c r="Q58" s="75"/>
      <c r="R58" s="58"/>
      <c r="S58" s="58"/>
      <c r="T58" s="58"/>
      <c r="U58" s="58"/>
      <c r="V58" s="58"/>
      <c r="W58" s="58"/>
      <c r="X58" s="58"/>
      <c r="Y58" s="58"/>
      <c r="Z58" s="58"/>
      <c r="AA58" s="59"/>
      <c r="AB58" s="59"/>
      <c r="AC58" s="59"/>
      <c r="AD58" s="59"/>
      <c r="AE58" s="60"/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549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88" t="n">
        <v>19</v>
      </c>
      <c r="S59" s="88" t="n">
        <v>273</v>
      </c>
      <c r="T59" s="88" t="n">
        <v>117</v>
      </c>
      <c r="U59" s="88" t="n">
        <v>6</v>
      </c>
      <c r="V59" s="88" t="n">
        <v>64</v>
      </c>
      <c r="W59" s="88" t="n">
        <v>5</v>
      </c>
      <c r="X59" s="67" t="s">
        <v>6</v>
      </c>
      <c r="Y59" s="67" t="s">
        <v>6</v>
      </c>
      <c r="Z59" s="67" t="s">
        <v>6</v>
      </c>
      <c r="AA59" s="67" t="s">
        <v>6</v>
      </c>
      <c r="AB59" s="67" t="s">
        <v>6</v>
      </c>
      <c r="AC59" s="67" t="s">
        <v>6</v>
      </c>
      <c r="AD59" s="67" t="s">
        <v>6</v>
      </c>
      <c r="AE59" s="61" t="s">
        <v>6</v>
      </c>
      <c r="AF59" s="62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556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0</v>
      </c>
      <c r="R60" s="88" t="n">
        <v>38</v>
      </c>
      <c r="S60" s="88" t="n">
        <v>107</v>
      </c>
      <c r="T60" s="88" t="n">
        <v>104</v>
      </c>
      <c r="U60" s="88" t="n">
        <v>2</v>
      </c>
      <c r="V60" s="88" t="n">
        <v>91</v>
      </c>
      <c r="W60" s="88" t="n">
        <v>0</v>
      </c>
      <c r="X60" s="67" t="s">
        <v>6</v>
      </c>
      <c r="Y60" s="67" t="s">
        <v>6</v>
      </c>
      <c r="Z60" s="67" t="s">
        <v>6</v>
      </c>
      <c r="AA60" s="67" t="s">
        <v>6</v>
      </c>
      <c r="AB60" s="67" t="s">
        <v>6</v>
      </c>
      <c r="AC60" s="67" t="s">
        <v>6</v>
      </c>
      <c r="AD60" s="67" t="s">
        <v>6</v>
      </c>
      <c r="AE60" s="61" t="s">
        <v>6</v>
      </c>
      <c r="AF60" s="4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568</v>
      </c>
      <c r="C61" s="18" t="n">
        <v>0</v>
      </c>
      <c r="D61" s="64" t="n">
        <v>0</v>
      </c>
      <c r="E61" s="64" t="n">
        <v>0</v>
      </c>
      <c r="F61" s="18" t="n">
        <v>0</v>
      </c>
      <c r="G61" s="18" t="n">
        <v>0</v>
      </c>
      <c r="H61" s="18" t="n">
        <v>0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0</v>
      </c>
      <c r="R61" s="89" t="n">
        <v>173</v>
      </c>
      <c r="S61" s="89" t="n">
        <v>225</v>
      </c>
      <c r="T61" s="89" t="n">
        <v>212</v>
      </c>
      <c r="U61" s="89" t="n">
        <v>140</v>
      </c>
      <c r="V61" s="89" t="n">
        <v>166</v>
      </c>
      <c r="W61" s="89" t="n">
        <v>37</v>
      </c>
      <c r="X61" s="67" t="s">
        <v>6</v>
      </c>
      <c r="Y61" s="67" t="s">
        <v>6</v>
      </c>
      <c r="Z61" s="67" t="s">
        <v>6</v>
      </c>
      <c r="AA61" s="67" t="s">
        <v>6</v>
      </c>
      <c r="AB61" s="67" t="s">
        <v>6</v>
      </c>
      <c r="AC61" s="67" t="s">
        <v>6</v>
      </c>
      <c r="AD61" s="67" t="s">
        <v>6</v>
      </c>
      <c r="AE61" s="61" t="s">
        <v>6</v>
      </c>
      <c r="AM61" s="8"/>
    </row>
    <row r="62" customFormat="false" ht="12.75" hidden="false" customHeight="false" outlineLevel="0" collapsed="false">
      <c r="A62" s="56" t="s">
        <v>2</v>
      </c>
      <c r="B62" s="57" t="n">
        <v>40574</v>
      </c>
      <c r="C62" s="18" t="n">
        <v>0</v>
      </c>
      <c r="D62" s="18" t="n">
        <v>0</v>
      </c>
      <c r="E62" s="18" t="n">
        <v>11</v>
      </c>
      <c r="F62" s="18" t="n">
        <v>0</v>
      </c>
      <c r="G62" s="18" t="n">
        <v>0</v>
      </c>
      <c r="H62" s="18" t="n">
        <v>0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11</v>
      </c>
      <c r="R62" s="90" t="n">
        <v>124</v>
      </c>
      <c r="S62" s="90" t="n">
        <v>144</v>
      </c>
      <c r="T62" s="90" t="n">
        <v>99</v>
      </c>
      <c r="U62" s="90" t="n">
        <v>25</v>
      </c>
      <c r="V62" s="90" t="n">
        <v>118</v>
      </c>
      <c r="W62" s="90" t="n">
        <v>0</v>
      </c>
      <c r="X62" s="67" t="s">
        <v>6</v>
      </c>
      <c r="Y62" s="67" t="s">
        <v>6</v>
      </c>
      <c r="Z62" s="67" t="s">
        <v>6</v>
      </c>
      <c r="AA62" s="67" t="s">
        <v>6</v>
      </c>
      <c r="AB62" s="67" t="s">
        <v>6</v>
      </c>
      <c r="AC62" s="67" t="s">
        <v>6</v>
      </c>
      <c r="AD62" s="67" t="s">
        <v>6</v>
      </c>
      <c r="AE62" s="61" t="s">
        <v>6</v>
      </c>
      <c r="AF62" s="62" t="s">
        <v>211</v>
      </c>
      <c r="AM62" s="8"/>
    </row>
    <row r="63" customFormat="false" ht="12.75" hidden="false" customHeight="false" outlineLevel="0" collapsed="false">
      <c r="A63" s="56" t="s">
        <v>2</v>
      </c>
      <c r="B63" s="57" t="n">
        <v>40583</v>
      </c>
      <c r="C63" s="18" t="n">
        <v>0</v>
      </c>
      <c r="D63" s="18" t="n">
        <v>1</v>
      </c>
      <c r="E63" s="18" t="n">
        <v>13</v>
      </c>
      <c r="F63" s="18" t="n">
        <v>0</v>
      </c>
      <c r="G63" s="18" t="n">
        <v>0</v>
      </c>
      <c r="H63" s="18" t="n">
        <v>0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14</v>
      </c>
      <c r="R63" s="90" t="n">
        <v>133</v>
      </c>
      <c r="S63" s="90" t="n">
        <v>139</v>
      </c>
      <c r="T63" s="90" t="n">
        <v>144</v>
      </c>
      <c r="U63" s="90" t="n">
        <v>16</v>
      </c>
      <c r="V63" s="90" t="n">
        <v>161</v>
      </c>
      <c r="W63" s="90" t="n">
        <v>0</v>
      </c>
      <c r="X63" s="67" t="s">
        <v>6</v>
      </c>
      <c r="Y63" s="67" t="s">
        <v>6</v>
      </c>
      <c r="Z63" s="67" t="s">
        <v>6</v>
      </c>
      <c r="AA63" s="67" t="s">
        <v>6</v>
      </c>
      <c r="AB63" s="67" t="s">
        <v>6</v>
      </c>
      <c r="AC63" s="67" t="s">
        <v>6</v>
      </c>
      <c r="AD63" s="67" t="s">
        <v>6</v>
      </c>
      <c r="AE63" s="61" t="s">
        <v>6</v>
      </c>
      <c r="AF63" s="62" t="s">
        <v>212</v>
      </c>
      <c r="AM63" s="8"/>
    </row>
    <row r="64" customFormat="false" ht="12.75" hidden="false" customHeight="false" outlineLevel="0" collapsed="false">
      <c r="A64" s="56" t="s">
        <v>2</v>
      </c>
      <c r="B64" s="57" t="n">
        <v>40584</v>
      </c>
      <c r="C64" s="18" t="n">
        <v>110</v>
      </c>
      <c r="D64" s="18" t="n">
        <v>110</v>
      </c>
      <c r="E64" s="18" t="n">
        <v>110</v>
      </c>
      <c r="F64" s="18" t="n">
        <v>110</v>
      </c>
      <c r="G64" s="18" t="n">
        <v>115</v>
      </c>
      <c r="H64" s="18" t="s">
        <v>6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555</v>
      </c>
      <c r="R64" s="90" t="n">
        <v>0</v>
      </c>
      <c r="S64" s="90" t="n">
        <v>24</v>
      </c>
      <c r="T64" s="90" t="n">
        <v>16</v>
      </c>
      <c r="U64" s="90" t="n">
        <v>6</v>
      </c>
      <c r="V64" s="90" t="n">
        <v>19</v>
      </c>
      <c r="W64" s="90" t="n">
        <v>0</v>
      </c>
      <c r="X64" s="67" t="s">
        <v>6</v>
      </c>
      <c r="Y64" s="67" t="s">
        <v>6</v>
      </c>
      <c r="Z64" s="67" t="s">
        <v>6</v>
      </c>
      <c r="AA64" s="67" t="s">
        <v>6</v>
      </c>
      <c r="AB64" s="67" t="s">
        <v>6</v>
      </c>
      <c r="AC64" s="67" t="s">
        <v>6</v>
      </c>
      <c r="AD64" s="67" t="s">
        <v>6</v>
      </c>
      <c r="AE64" s="61" t="s">
        <v>6</v>
      </c>
      <c r="AF64" s="62" t="s">
        <v>213</v>
      </c>
      <c r="AM64" s="8"/>
    </row>
    <row r="65" customFormat="false" ht="12.75" hidden="false" customHeight="false" outlineLevel="0" collapsed="false">
      <c r="A65" s="56" t="s">
        <v>2</v>
      </c>
      <c r="B65" s="57" t="n">
        <v>40591</v>
      </c>
      <c r="C65" s="18" t="n">
        <v>5</v>
      </c>
      <c r="D65" s="18" t="n">
        <v>1</v>
      </c>
      <c r="E65" s="18" t="n">
        <v>0</v>
      </c>
      <c r="F65" s="18" t="n">
        <v>5</v>
      </c>
      <c r="G65" s="18" t="n">
        <v>3</v>
      </c>
      <c r="H65" s="18" t="n">
        <v>1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5</v>
      </c>
      <c r="R65" s="90" t="n">
        <v>79</v>
      </c>
      <c r="S65" s="90" t="n">
        <v>168</v>
      </c>
      <c r="T65" s="90" t="n">
        <v>106</v>
      </c>
      <c r="U65" s="90" t="n">
        <v>13</v>
      </c>
      <c r="V65" s="90" t="n">
        <v>152</v>
      </c>
      <c r="W65" s="90" t="n">
        <v>0</v>
      </c>
      <c r="X65" s="67" t="s">
        <v>6</v>
      </c>
      <c r="Y65" s="67" t="s">
        <v>6</v>
      </c>
      <c r="Z65" s="67" t="s">
        <v>6</v>
      </c>
      <c r="AA65" s="67" t="s">
        <v>6</v>
      </c>
      <c r="AB65" s="67" t="s">
        <v>6</v>
      </c>
      <c r="AC65" s="67" t="s">
        <v>6</v>
      </c>
      <c r="AD65" s="67" t="s">
        <v>6</v>
      </c>
      <c r="AE65" s="61" t="s">
        <v>6</v>
      </c>
      <c r="AF65" s="62"/>
      <c r="AM65" s="8"/>
    </row>
    <row r="66" customFormat="false" ht="12.75" hidden="false" customHeight="false" outlineLevel="0" collapsed="false">
      <c r="A66" s="56" t="s">
        <v>2</v>
      </c>
      <c r="B66" s="57" t="n">
        <v>40233</v>
      </c>
      <c r="C66" s="18" t="n">
        <v>0</v>
      </c>
      <c r="D66" s="18" t="n">
        <v>2</v>
      </c>
      <c r="E66" s="18" t="n">
        <v>0</v>
      </c>
      <c r="F66" s="18" t="n">
        <v>1</v>
      </c>
      <c r="G66" s="18" t="n">
        <v>4</v>
      </c>
      <c r="H66" s="18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7</v>
      </c>
      <c r="R66" s="90" t="n">
        <v>71</v>
      </c>
      <c r="S66" s="90" t="n">
        <v>157</v>
      </c>
      <c r="T66" s="90" t="n">
        <v>120</v>
      </c>
      <c r="U66" s="90" t="n">
        <v>15</v>
      </c>
      <c r="V66" s="90" t="n">
        <v>164</v>
      </c>
      <c r="W66" s="90" t="n">
        <v>15</v>
      </c>
      <c r="X66" s="67" t="s">
        <v>6</v>
      </c>
      <c r="Y66" s="67" t="s">
        <v>6</v>
      </c>
      <c r="Z66" s="67" t="s">
        <v>6</v>
      </c>
      <c r="AA66" s="67" t="s">
        <v>6</v>
      </c>
      <c r="AB66" s="67" t="s">
        <v>6</v>
      </c>
      <c r="AC66" s="67" t="s">
        <v>6</v>
      </c>
      <c r="AD66" s="67" t="s">
        <v>6</v>
      </c>
      <c r="AE66" s="61" t="s">
        <v>6</v>
      </c>
      <c r="AF66" s="62"/>
      <c r="AM66" s="8"/>
    </row>
    <row r="67" customFormat="false" ht="12.75" hidden="false" customHeight="false" outlineLevel="0" collapsed="false">
      <c r="A67" s="56" t="s">
        <v>2</v>
      </c>
      <c r="B67" s="57" t="n">
        <v>40605</v>
      </c>
      <c r="C67" s="18" t="n">
        <v>2</v>
      </c>
      <c r="D67" s="18" t="n">
        <v>1</v>
      </c>
      <c r="E67" s="18" t="n">
        <v>1</v>
      </c>
      <c r="F67" s="18" t="n">
        <v>5</v>
      </c>
      <c r="G67" s="18" t="n">
        <v>4</v>
      </c>
      <c r="H67" s="18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14</v>
      </c>
      <c r="R67" s="90" t="n">
        <v>150</v>
      </c>
      <c r="S67" s="90" t="n">
        <v>133</v>
      </c>
      <c r="T67" s="90" t="n">
        <v>103</v>
      </c>
      <c r="U67" s="90" t="n">
        <v>52</v>
      </c>
      <c r="V67" s="90" t="n">
        <v>70</v>
      </c>
      <c r="W67" s="90" t="n">
        <v>26</v>
      </c>
      <c r="X67" s="67" t="s">
        <v>6</v>
      </c>
      <c r="Y67" s="67" t="s">
        <v>6</v>
      </c>
      <c r="Z67" s="67" t="s">
        <v>6</v>
      </c>
      <c r="AA67" s="67" t="s">
        <v>6</v>
      </c>
      <c r="AB67" s="67" t="s">
        <v>6</v>
      </c>
      <c r="AC67" s="67" t="s">
        <v>6</v>
      </c>
      <c r="AD67" s="67" t="s">
        <v>6</v>
      </c>
      <c r="AE67" s="61" t="s">
        <v>6</v>
      </c>
      <c r="AF67" s="62"/>
      <c r="AM67" s="8"/>
    </row>
    <row r="68" customFormat="false" ht="12.75" hidden="false" customHeight="false" outlineLevel="0" collapsed="false">
      <c r="A68" s="56" t="s">
        <v>214</v>
      </c>
      <c r="B68" s="57" t="n">
        <v>40612</v>
      </c>
      <c r="C68" s="18" t="n">
        <v>0</v>
      </c>
      <c r="D68" s="18" t="n">
        <v>0</v>
      </c>
      <c r="E68" s="18" t="n">
        <v>2</v>
      </c>
      <c r="F68" s="18" t="n">
        <v>0</v>
      </c>
      <c r="G68" s="18" t="n">
        <v>0</v>
      </c>
      <c r="H68" s="18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</v>
      </c>
      <c r="R68" s="90" t="n">
        <v>168</v>
      </c>
      <c r="S68" s="90" t="n">
        <v>166</v>
      </c>
      <c r="T68" s="90" t="n">
        <v>147</v>
      </c>
      <c r="U68" s="90" t="n">
        <v>0</v>
      </c>
      <c r="V68" s="90" t="n">
        <v>101</v>
      </c>
      <c r="W68" s="90" t="n">
        <v>16</v>
      </c>
      <c r="X68" s="67" t="s">
        <v>6</v>
      </c>
      <c r="Y68" s="67" t="s">
        <v>6</v>
      </c>
      <c r="Z68" s="67" t="s">
        <v>6</v>
      </c>
      <c r="AA68" s="67" t="s">
        <v>6</v>
      </c>
      <c r="AB68" s="67" t="s">
        <v>6</v>
      </c>
      <c r="AC68" s="67" t="s">
        <v>6</v>
      </c>
      <c r="AD68" s="67" t="s">
        <v>6</v>
      </c>
      <c r="AE68" s="61" t="s">
        <v>6</v>
      </c>
      <c r="AF68" s="62"/>
      <c r="AM68" s="8"/>
    </row>
    <row r="69" customFormat="false" ht="12.75" hidden="false" customHeight="false" outlineLevel="0" collapsed="false">
      <c r="A69" s="56" t="s">
        <v>2</v>
      </c>
      <c r="B69" s="57" t="n">
        <v>40619</v>
      </c>
      <c r="C69" s="18" t="n">
        <v>3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1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4</v>
      </c>
      <c r="R69" s="90" t="n">
        <v>166</v>
      </c>
      <c r="S69" s="90" t="n">
        <v>157</v>
      </c>
      <c r="T69" s="90" t="n">
        <v>148</v>
      </c>
      <c r="U69" s="90" t="n">
        <v>15</v>
      </c>
      <c r="V69" s="90" t="n">
        <v>117</v>
      </c>
      <c r="W69" s="90" t="n">
        <v>48</v>
      </c>
      <c r="X69" s="67" t="s">
        <v>6</v>
      </c>
      <c r="Y69" s="67" t="s">
        <v>6</v>
      </c>
      <c r="Z69" s="67" t="s">
        <v>6</v>
      </c>
      <c r="AA69" s="67" t="s">
        <v>6</v>
      </c>
      <c r="AB69" s="67" t="s">
        <v>6</v>
      </c>
      <c r="AC69" s="67" t="s">
        <v>6</v>
      </c>
      <c r="AD69" s="67" t="s">
        <v>6</v>
      </c>
      <c r="AE69" s="61" t="s">
        <v>6</v>
      </c>
      <c r="AF69" s="62"/>
      <c r="AM69" s="8"/>
    </row>
    <row r="70" customFormat="false" ht="12.75" hidden="false" customHeight="false" outlineLevel="0" collapsed="false">
      <c r="A70" s="56" t="s">
        <v>2</v>
      </c>
      <c r="B70" s="57" t="n">
        <v>40626</v>
      </c>
      <c r="C70" s="18" t="n">
        <v>2</v>
      </c>
      <c r="D70" s="18" t="n">
        <v>0</v>
      </c>
      <c r="E70" s="18" t="n">
        <v>1</v>
      </c>
      <c r="F70" s="18" t="n">
        <v>0</v>
      </c>
      <c r="G70" s="18" t="n">
        <v>1</v>
      </c>
      <c r="H70" s="18" t="n">
        <v>0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4</v>
      </c>
      <c r="R70" s="90" t="n">
        <v>161</v>
      </c>
      <c r="S70" s="90" t="n">
        <v>160</v>
      </c>
      <c r="T70" s="90" t="n">
        <v>114</v>
      </c>
      <c r="U70" s="90" t="n">
        <v>75</v>
      </c>
      <c r="V70" s="90" t="n">
        <v>150</v>
      </c>
      <c r="W70" s="90" t="n">
        <v>93</v>
      </c>
      <c r="X70" s="67" t="s">
        <v>6</v>
      </c>
      <c r="Y70" s="67" t="s">
        <v>6</v>
      </c>
      <c r="Z70" s="67" t="s">
        <v>6</v>
      </c>
      <c r="AA70" s="67" t="s">
        <v>6</v>
      </c>
      <c r="AB70" s="67" t="s">
        <v>6</v>
      </c>
      <c r="AC70" s="67" t="s">
        <v>6</v>
      </c>
      <c r="AD70" s="67" t="s">
        <v>6</v>
      </c>
      <c r="AE70" s="61" t="s">
        <v>6</v>
      </c>
      <c r="AF70" s="62"/>
      <c r="AM70" s="8"/>
    </row>
    <row r="71" customFormat="false" ht="12.75" hidden="false" customHeight="false" outlineLevel="0" collapsed="false">
      <c r="A71" s="56" t="s">
        <v>2</v>
      </c>
      <c r="B71" s="57" t="n">
        <v>40663</v>
      </c>
      <c r="C71" s="18" t="n">
        <v>11</v>
      </c>
      <c r="D71" s="18" t="n">
        <v>27</v>
      </c>
      <c r="E71" s="18" t="n">
        <v>43</v>
      </c>
      <c r="F71" s="18" t="n">
        <v>35</v>
      </c>
      <c r="G71" s="18" t="n">
        <v>46</v>
      </c>
      <c r="H71" s="18" t="n">
        <v>6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168</v>
      </c>
      <c r="R71" s="90" t="n">
        <v>713</v>
      </c>
      <c r="S71" s="90" t="n">
        <v>713</v>
      </c>
      <c r="T71" s="90" t="n">
        <v>713</v>
      </c>
      <c r="U71" s="90" t="n">
        <v>567</v>
      </c>
      <c r="V71" s="90" t="n">
        <v>465</v>
      </c>
      <c r="W71" s="90" t="n">
        <v>110</v>
      </c>
      <c r="X71" s="67" t="s">
        <v>6</v>
      </c>
      <c r="Y71" s="67" t="s">
        <v>6</v>
      </c>
      <c r="Z71" s="67" t="s">
        <v>6</v>
      </c>
      <c r="AA71" s="67" t="s">
        <v>6</v>
      </c>
      <c r="AB71" s="67" t="s">
        <v>6</v>
      </c>
      <c r="AC71" s="67" t="s">
        <v>6</v>
      </c>
      <c r="AD71" s="67" t="s">
        <v>6</v>
      </c>
      <c r="AE71" s="61" t="s">
        <v>6</v>
      </c>
      <c r="AF71" s="62" t="s">
        <v>215</v>
      </c>
      <c r="AM71" s="8"/>
    </row>
    <row r="72" customFormat="false" ht="12.75" hidden="false" customHeight="false" outlineLevel="0" collapsed="false">
      <c r="A72" s="56" t="s">
        <v>2</v>
      </c>
      <c r="B72" s="57" t="n">
        <v>40666</v>
      </c>
      <c r="C72" s="0" t="n">
        <v>0</v>
      </c>
      <c r="D72" s="18" t="n">
        <v>0</v>
      </c>
      <c r="E72" s="18" t="n">
        <v>1</v>
      </c>
      <c r="F72" s="18" t="n">
        <v>0</v>
      </c>
      <c r="G72" s="18" t="n">
        <v>0</v>
      </c>
      <c r="H72" s="18" t="n">
        <v>0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1</v>
      </c>
      <c r="R72" s="90" t="n">
        <v>72</v>
      </c>
      <c r="S72" s="90" t="n">
        <v>72</v>
      </c>
      <c r="T72" s="90" t="n">
        <v>72</v>
      </c>
      <c r="U72" s="90" t="n">
        <v>0</v>
      </c>
      <c r="V72" s="90" t="n">
        <v>64</v>
      </c>
      <c r="W72" s="90" t="n">
        <v>0</v>
      </c>
      <c r="X72" s="67" t="s">
        <v>6</v>
      </c>
      <c r="Y72" s="67" t="s">
        <v>6</v>
      </c>
      <c r="Z72" s="67" t="s">
        <v>6</v>
      </c>
      <c r="AA72" s="67" t="s">
        <v>6</v>
      </c>
      <c r="AB72" s="67" t="s">
        <v>6</v>
      </c>
      <c r="AC72" s="67" t="s">
        <v>6</v>
      </c>
      <c r="AD72" s="67" t="s">
        <v>6</v>
      </c>
      <c r="AE72" s="61" t="s">
        <v>6</v>
      </c>
      <c r="AF72" s="62" t="s">
        <v>216</v>
      </c>
      <c r="AM72" s="8"/>
    </row>
    <row r="73" customFormat="false" ht="12.75" hidden="false" customHeight="false" outlineLevel="0" collapsed="false">
      <c r="A73" s="56" t="s">
        <v>2</v>
      </c>
      <c r="B73" s="57" t="n">
        <v>40682</v>
      </c>
      <c r="C73" s="18" t="n">
        <v>3</v>
      </c>
      <c r="D73" s="18" t="n">
        <v>7</v>
      </c>
      <c r="E73" s="18" t="n">
        <v>21</v>
      </c>
      <c r="F73" s="18" t="n">
        <v>6</v>
      </c>
      <c r="G73" s="18" t="n">
        <v>0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37</v>
      </c>
      <c r="R73" s="90" t="n">
        <v>379</v>
      </c>
      <c r="S73" s="90" t="n">
        <v>380</v>
      </c>
      <c r="T73" s="90" t="n">
        <v>380</v>
      </c>
      <c r="U73" s="90" t="n">
        <v>254</v>
      </c>
      <c r="V73" s="90" t="n">
        <v>135</v>
      </c>
      <c r="W73" s="90" t="n">
        <v>0</v>
      </c>
      <c r="X73" s="67" t="s">
        <v>6</v>
      </c>
      <c r="Y73" s="67" t="s">
        <v>6</v>
      </c>
      <c r="Z73" s="67" t="s">
        <v>6</v>
      </c>
      <c r="AA73" s="67" t="s">
        <v>6</v>
      </c>
      <c r="AB73" s="67" t="s">
        <v>6</v>
      </c>
      <c r="AC73" s="67" t="s">
        <v>6</v>
      </c>
      <c r="AD73" s="67" t="s">
        <v>6</v>
      </c>
      <c r="AE73" s="61" t="s">
        <v>6</v>
      </c>
      <c r="AF73" s="62" t="s">
        <v>217</v>
      </c>
      <c r="AM73" s="8"/>
    </row>
    <row r="74" customFormat="false" ht="12.75" hidden="false" customHeight="false" outlineLevel="0" collapsed="false">
      <c r="A74" s="56" t="s">
        <v>2</v>
      </c>
      <c r="B74" s="57" t="n">
        <v>40688</v>
      </c>
      <c r="C74" s="18" t="n">
        <v>2</v>
      </c>
      <c r="D74" s="18" t="n">
        <v>0</v>
      </c>
      <c r="E74" s="18" t="n">
        <v>5</v>
      </c>
      <c r="F74" s="18" t="n">
        <v>4</v>
      </c>
      <c r="G74" s="18" t="n">
        <v>5</v>
      </c>
      <c r="H74" s="18" t="n">
        <v>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16</v>
      </c>
      <c r="R74" s="90" t="n">
        <v>93</v>
      </c>
      <c r="S74" s="90" t="n">
        <v>92</v>
      </c>
      <c r="T74" s="90" t="n">
        <v>92</v>
      </c>
      <c r="U74" s="90" t="n">
        <v>92</v>
      </c>
      <c r="V74" s="90" t="n">
        <v>0</v>
      </c>
      <c r="W74" s="90" t="n">
        <v>0</v>
      </c>
      <c r="X74" s="67" t="s">
        <v>6</v>
      </c>
      <c r="Y74" s="67" t="s">
        <v>6</v>
      </c>
      <c r="Z74" s="67" t="s">
        <v>6</v>
      </c>
      <c r="AA74" s="67" t="s">
        <v>6</v>
      </c>
      <c r="AB74" s="67" t="s">
        <v>6</v>
      </c>
      <c r="AC74" s="67" t="s">
        <v>6</v>
      </c>
      <c r="AD74" s="67" t="s">
        <v>6</v>
      </c>
      <c r="AE74" s="61" t="s">
        <v>6</v>
      </c>
      <c r="AF74" s="62"/>
      <c r="AM74" s="8"/>
    </row>
    <row r="75" customFormat="false" ht="12.75" hidden="false" customHeight="false" outlineLevel="0" collapsed="false">
      <c r="A75" s="56" t="s">
        <v>2</v>
      </c>
      <c r="B75" s="57" t="n">
        <v>40698</v>
      </c>
      <c r="C75" s="18" t="n">
        <v>1</v>
      </c>
      <c r="D75" s="18" t="n">
        <v>4</v>
      </c>
      <c r="E75" s="18" t="n">
        <v>2</v>
      </c>
      <c r="F75" s="18" t="n">
        <v>1</v>
      </c>
      <c r="G75" s="18" t="n">
        <v>4</v>
      </c>
      <c r="H75" s="18" t="n">
        <v>0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2</v>
      </c>
      <c r="R75" s="90" t="n">
        <v>82</v>
      </c>
      <c r="S75" s="90" t="n">
        <v>82</v>
      </c>
      <c r="T75" s="90" t="n">
        <v>81</v>
      </c>
      <c r="U75" s="90" t="n">
        <v>81</v>
      </c>
      <c r="V75" s="90" t="n">
        <v>80</v>
      </c>
      <c r="W75" s="90" t="n">
        <v>0</v>
      </c>
      <c r="X75" s="67" t="s">
        <v>6</v>
      </c>
      <c r="Y75" s="67" t="s">
        <v>6</v>
      </c>
      <c r="Z75" s="67" t="s">
        <v>6</v>
      </c>
      <c r="AA75" s="67" t="s">
        <v>6</v>
      </c>
      <c r="AB75" s="67" t="s">
        <v>6</v>
      </c>
      <c r="AC75" s="67" t="s">
        <v>6</v>
      </c>
      <c r="AD75" s="67" t="s">
        <v>6</v>
      </c>
      <c r="AE75" s="61" t="s">
        <v>6</v>
      </c>
      <c r="AF75" s="62" t="s">
        <v>218</v>
      </c>
      <c r="AM75" s="8"/>
    </row>
    <row r="76" customFormat="false" ht="12.75" hidden="false" customHeight="false" outlineLevel="0" collapsed="false">
      <c r="A76" s="56" t="s">
        <v>2</v>
      </c>
      <c r="B76" s="57" t="n">
        <v>40710</v>
      </c>
      <c r="C76" s="18" t="n">
        <v>0</v>
      </c>
      <c r="D76" s="18" t="n">
        <v>0</v>
      </c>
      <c r="E76" s="18" t="n">
        <v>1</v>
      </c>
      <c r="F76" s="18" t="n">
        <v>1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2</v>
      </c>
      <c r="R76" s="90" t="n">
        <v>288</v>
      </c>
      <c r="S76" s="90" t="n">
        <v>288</v>
      </c>
      <c r="T76" s="90" t="n">
        <v>288</v>
      </c>
      <c r="U76" s="90" t="n">
        <v>288</v>
      </c>
      <c r="V76" s="90" t="n">
        <v>284</v>
      </c>
      <c r="W76" s="90" t="n">
        <v>0</v>
      </c>
      <c r="X76" s="67" t="s">
        <v>6</v>
      </c>
      <c r="Y76" s="67" t="s">
        <v>6</v>
      </c>
      <c r="Z76" s="67" t="s">
        <v>6</v>
      </c>
      <c r="AA76" s="67" t="s">
        <v>6</v>
      </c>
      <c r="AB76" s="67" t="s">
        <v>6</v>
      </c>
      <c r="AC76" s="67" t="s">
        <v>6</v>
      </c>
      <c r="AD76" s="67" t="s">
        <v>6</v>
      </c>
      <c r="AE76" s="61" t="s">
        <v>6</v>
      </c>
      <c r="AF76" s="62" t="s">
        <v>219</v>
      </c>
      <c r="AM76" s="8"/>
    </row>
    <row r="77" customFormat="false" ht="12.75" hidden="false" customHeight="false" outlineLevel="0" collapsed="false">
      <c r="A77" s="56" t="s">
        <v>2</v>
      </c>
      <c r="B77" s="57" t="n">
        <v>40717</v>
      </c>
      <c r="C77" s="18" t="n">
        <v>1</v>
      </c>
      <c r="D77" s="18" t="n">
        <v>0</v>
      </c>
      <c r="E77" s="18" t="n">
        <v>1</v>
      </c>
      <c r="F77" s="18" t="n">
        <v>0</v>
      </c>
      <c r="G77" s="18" t="n">
        <v>0</v>
      </c>
      <c r="H77" s="18" t="n">
        <v>3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90" t="n">
        <v>167</v>
      </c>
      <c r="S77" s="90" t="n">
        <v>167</v>
      </c>
      <c r="T77" s="90" t="n">
        <v>168</v>
      </c>
      <c r="U77" s="90" t="n">
        <v>168</v>
      </c>
      <c r="V77" s="90" t="n">
        <v>153</v>
      </c>
      <c r="W77" s="90" t="n">
        <v>51</v>
      </c>
      <c r="X77" s="67" t="s">
        <v>6</v>
      </c>
      <c r="Y77" s="67" t="s">
        <v>6</v>
      </c>
      <c r="Z77" s="67" t="s">
        <v>6</v>
      </c>
      <c r="AA77" s="67" t="s">
        <v>6</v>
      </c>
      <c r="AB77" s="67" t="s">
        <v>6</v>
      </c>
      <c r="AC77" s="67" t="s">
        <v>6</v>
      </c>
      <c r="AD77" s="67" t="s">
        <v>6</v>
      </c>
      <c r="AE77" s="61" t="s">
        <v>6</v>
      </c>
      <c r="AF77" s="62" t="s">
        <v>220</v>
      </c>
      <c r="AM77" s="8"/>
    </row>
    <row r="78" customFormat="false" ht="12.75" hidden="false" customHeight="false" outlineLevel="0" collapsed="false">
      <c r="A78" s="56" t="s">
        <v>2</v>
      </c>
      <c r="B78" s="57" t="n">
        <v>40723</v>
      </c>
      <c r="C78" s="18" t="n">
        <v>0</v>
      </c>
      <c r="D78" s="18" t="n">
        <v>1</v>
      </c>
      <c r="E78" s="18" t="n">
        <v>3</v>
      </c>
      <c r="F78" s="18" t="n">
        <v>1</v>
      </c>
      <c r="G78" s="18" t="n">
        <v>0</v>
      </c>
      <c r="H78" s="18" t="n">
        <v>4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9</v>
      </c>
      <c r="R78" s="90" t="n">
        <v>144</v>
      </c>
      <c r="S78" s="90" t="n">
        <v>144</v>
      </c>
      <c r="T78" s="90" t="n">
        <v>144</v>
      </c>
      <c r="U78" s="90" t="n">
        <v>144</v>
      </c>
      <c r="V78" s="90" t="n">
        <v>144</v>
      </c>
      <c r="W78" s="90" t="n">
        <v>144</v>
      </c>
      <c r="X78" s="67" t="s">
        <v>6</v>
      </c>
      <c r="Y78" s="67" t="s">
        <v>6</v>
      </c>
      <c r="Z78" s="67" t="s">
        <v>6</v>
      </c>
      <c r="AA78" s="67" t="s">
        <v>6</v>
      </c>
      <c r="AB78" s="67" t="s">
        <v>6</v>
      </c>
      <c r="AC78" s="67" t="s">
        <v>6</v>
      </c>
      <c r="AD78" s="67" t="s">
        <v>6</v>
      </c>
      <c r="AE78" s="61" t="s">
        <v>6</v>
      </c>
      <c r="AF78" s="62" t="s">
        <v>221</v>
      </c>
      <c r="AM78" s="8"/>
    </row>
    <row r="79" customFormat="false" ht="12.75" hidden="false" customHeight="false" outlineLevel="0" collapsed="false">
      <c r="A79" s="56" t="s">
        <v>2</v>
      </c>
      <c r="B79" s="57" t="n">
        <v>40731</v>
      </c>
      <c r="C79" s="18" t="n">
        <v>1</v>
      </c>
      <c r="D79" s="18" t="n">
        <v>3</v>
      </c>
      <c r="E79" s="18" t="n">
        <v>2</v>
      </c>
      <c r="F79" s="18" t="n">
        <v>0</v>
      </c>
      <c r="G79" s="18" t="n">
        <v>0</v>
      </c>
      <c r="H79" s="18" t="n">
        <v>7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13</v>
      </c>
      <c r="R79" s="90" t="n">
        <v>192</v>
      </c>
      <c r="S79" s="90" t="n">
        <v>192</v>
      </c>
      <c r="T79" s="90" t="n">
        <v>192</v>
      </c>
      <c r="U79" s="90" t="n">
        <v>192</v>
      </c>
      <c r="V79" s="90" t="n">
        <v>137</v>
      </c>
      <c r="W79" s="90" t="n">
        <v>192</v>
      </c>
      <c r="X79" s="67" t="s">
        <v>6</v>
      </c>
      <c r="Y79" s="67" t="s">
        <v>6</v>
      </c>
      <c r="Z79" s="67" t="s">
        <v>6</v>
      </c>
      <c r="AA79" s="67" t="s">
        <v>6</v>
      </c>
      <c r="AB79" s="67" t="s">
        <v>6</v>
      </c>
      <c r="AC79" s="67" t="s">
        <v>6</v>
      </c>
      <c r="AD79" s="67" t="s">
        <v>6</v>
      </c>
      <c r="AE79" s="61" t="s">
        <v>6</v>
      </c>
      <c r="AF79" s="62"/>
      <c r="AM79" s="8"/>
    </row>
    <row r="80" customFormat="false" ht="12.75" hidden="false" customHeight="false" outlineLevel="0" collapsed="false">
      <c r="A80" s="56" t="s">
        <v>2</v>
      </c>
      <c r="B80" s="57" t="n">
        <v>40737</v>
      </c>
      <c r="C80" s="18" t="n">
        <v>0</v>
      </c>
      <c r="D80" s="18" t="n">
        <v>1</v>
      </c>
      <c r="E80" s="18" t="n">
        <v>0</v>
      </c>
      <c r="F80" s="18" t="n">
        <v>2</v>
      </c>
      <c r="G80" s="18" t="n">
        <v>2</v>
      </c>
      <c r="H80" s="18" t="n">
        <v>1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6</v>
      </c>
      <c r="R80" s="90" t="n">
        <v>144</v>
      </c>
      <c r="S80" s="90" t="n">
        <v>144</v>
      </c>
      <c r="T80" s="90" t="n">
        <v>144</v>
      </c>
      <c r="U80" s="90" t="n">
        <v>144</v>
      </c>
      <c r="V80" s="90" t="n">
        <v>0</v>
      </c>
      <c r="W80" s="90" t="n">
        <v>45</v>
      </c>
      <c r="X80" s="67" t="s">
        <v>6</v>
      </c>
      <c r="Y80" s="67" t="s">
        <v>6</v>
      </c>
      <c r="Z80" s="67" t="s">
        <v>6</v>
      </c>
      <c r="AA80" s="67" t="s">
        <v>6</v>
      </c>
      <c r="AB80" s="67" t="s">
        <v>6</v>
      </c>
      <c r="AC80" s="67" t="s">
        <v>6</v>
      </c>
      <c r="AD80" s="67" t="s">
        <v>6</v>
      </c>
      <c r="AE80" s="61" t="s">
        <v>6</v>
      </c>
      <c r="AF80" s="62"/>
      <c r="AM80" s="8"/>
    </row>
    <row r="81" customFormat="false" ht="12.75" hidden="false" customHeight="false" outlineLevel="0" collapsed="false">
      <c r="A81" s="56" t="s">
        <v>2</v>
      </c>
      <c r="B81" s="57" t="n">
        <v>40746</v>
      </c>
      <c r="C81" s="18" t="n">
        <v>1</v>
      </c>
      <c r="D81" s="18" t="n">
        <v>1</v>
      </c>
      <c r="E81" s="18" t="n">
        <v>3</v>
      </c>
      <c r="F81" s="18" t="n">
        <v>1</v>
      </c>
      <c r="G81" s="18" t="n">
        <v>0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6</v>
      </c>
      <c r="R81" s="90" t="n">
        <v>216</v>
      </c>
      <c r="S81" s="90" t="n">
        <v>216</v>
      </c>
      <c r="T81" s="90" t="n">
        <v>216</v>
      </c>
      <c r="U81" s="90" t="n">
        <v>216</v>
      </c>
      <c r="V81" s="90" t="n">
        <v>0</v>
      </c>
      <c r="W81" s="90" t="n">
        <v>3.5</v>
      </c>
      <c r="X81" s="67" t="s">
        <v>6</v>
      </c>
      <c r="Y81" s="67" t="s">
        <v>6</v>
      </c>
      <c r="Z81" s="67" t="s">
        <v>6</v>
      </c>
      <c r="AA81" s="67" t="s">
        <v>6</v>
      </c>
      <c r="AB81" s="67" t="s">
        <v>6</v>
      </c>
      <c r="AC81" s="67" t="s">
        <v>6</v>
      </c>
      <c r="AD81" s="67" t="s">
        <v>6</v>
      </c>
      <c r="AE81" s="61" t="s">
        <v>6</v>
      </c>
      <c r="AF81" s="62"/>
      <c r="AM81" s="8"/>
    </row>
    <row r="82" customFormat="false" ht="12.75" hidden="false" customHeight="false" outlineLevel="0" collapsed="false">
      <c r="A82" s="56" t="s">
        <v>2</v>
      </c>
      <c r="B82" s="57" t="n">
        <v>40751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0</v>
      </c>
      <c r="H82" s="18" t="n">
        <v>1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90" t="n">
        <v>192</v>
      </c>
      <c r="S82" s="90" t="n">
        <v>192</v>
      </c>
      <c r="T82" s="90" t="n">
        <v>180</v>
      </c>
      <c r="U82" s="90" t="n">
        <v>0</v>
      </c>
      <c r="V82" s="90" t="n">
        <v>6</v>
      </c>
      <c r="W82" s="90" t="n">
        <v>0</v>
      </c>
      <c r="X82" s="67" t="s">
        <v>6</v>
      </c>
      <c r="Y82" s="67" t="s">
        <v>6</v>
      </c>
      <c r="Z82" s="67" t="s">
        <v>6</v>
      </c>
      <c r="AA82" s="67" t="s">
        <v>6</v>
      </c>
      <c r="AB82" s="67" t="s">
        <v>6</v>
      </c>
      <c r="AC82" s="67" t="s">
        <v>6</v>
      </c>
      <c r="AD82" s="67" t="s">
        <v>6</v>
      </c>
      <c r="AE82" s="61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0759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90"/>
      <c r="S83" s="90"/>
      <c r="T83" s="90"/>
      <c r="U83" s="90"/>
      <c r="V83" s="90"/>
      <c r="W83" s="90"/>
      <c r="X83" s="67" t="s">
        <v>6</v>
      </c>
      <c r="Y83" s="67" t="s">
        <v>6</v>
      </c>
      <c r="Z83" s="67" t="s">
        <v>6</v>
      </c>
      <c r="AA83" s="67" t="s">
        <v>6</v>
      </c>
      <c r="AB83" s="67" t="s">
        <v>6</v>
      </c>
      <c r="AC83" s="67" t="s">
        <v>6</v>
      </c>
      <c r="AD83" s="67" t="s">
        <v>6</v>
      </c>
      <c r="AE83" s="61" t="s">
        <v>6</v>
      </c>
      <c r="AF83" s="62" t="s">
        <v>222</v>
      </c>
      <c r="AM83" s="8"/>
    </row>
    <row r="84" customFormat="false" ht="12.75" hidden="false" customHeight="false" outlineLevel="0" collapsed="false">
      <c r="A84" s="56" t="s">
        <v>2</v>
      </c>
      <c r="B84" s="57" t="n">
        <v>40765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90"/>
      <c r="S84" s="90"/>
      <c r="T84" s="90"/>
      <c r="U84" s="90"/>
      <c r="V84" s="90"/>
      <c r="W84" s="90"/>
      <c r="X84" s="67" t="s">
        <v>6</v>
      </c>
      <c r="Y84" s="67" t="s">
        <v>6</v>
      </c>
      <c r="Z84" s="67" t="s">
        <v>6</v>
      </c>
      <c r="AA84" s="67" t="s">
        <v>6</v>
      </c>
      <c r="AB84" s="67" t="s">
        <v>6</v>
      </c>
      <c r="AC84" s="67" t="s">
        <v>6</v>
      </c>
      <c r="AD84" s="67" t="s">
        <v>6</v>
      </c>
      <c r="AE84" s="61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0771</v>
      </c>
      <c r="C85" s="18" t="n">
        <v>1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1</v>
      </c>
      <c r="R85" s="90"/>
      <c r="S85" s="90"/>
      <c r="T85" s="90"/>
      <c r="U85" s="90"/>
      <c r="V85" s="90"/>
      <c r="W85" s="90"/>
      <c r="X85" s="67" t="s">
        <v>6</v>
      </c>
      <c r="Y85" s="67" t="s">
        <v>6</v>
      </c>
      <c r="Z85" s="67" t="s">
        <v>6</v>
      </c>
      <c r="AA85" s="67" t="s">
        <v>6</v>
      </c>
      <c r="AB85" s="67" t="s">
        <v>6</v>
      </c>
      <c r="AC85" s="67" t="s">
        <v>6</v>
      </c>
      <c r="AD85" s="67" t="s">
        <v>6</v>
      </c>
      <c r="AE85" s="61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077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90"/>
      <c r="S86" s="90"/>
      <c r="T86" s="90"/>
      <c r="U86" s="90"/>
      <c r="V86" s="90"/>
      <c r="W86" s="90"/>
      <c r="X86" s="67" t="s">
        <v>6</v>
      </c>
      <c r="Y86" s="67" t="s">
        <v>6</v>
      </c>
      <c r="Z86" s="67" t="s">
        <v>6</v>
      </c>
      <c r="AA86" s="67" t="s">
        <v>6</v>
      </c>
      <c r="AB86" s="67" t="s">
        <v>6</v>
      </c>
      <c r="AC86" s="67" t="s">
        <v>6</v>
      </c>
      <c r="AD86" s="67" t="s">
        <v>6</v>
      </c>
      <c r="AE86" s="61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080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90"/>
      <c r="S87" s="90"/>
      <c r="T87" s="90"/>
      <c r="U87" s="90"/>
      <c r="V87" s="90"/>
      <c r="W87" s="90"/>
      <c r="X87" s="67" t="s">
        <v>6</v>
      </c>
      <c r="Y87" s="67" t="s">
        <v>6</v>
      </c>
      <c r="Z87" s="67" t="s">
        <v>6</v>
      </c>
      <c r="AA87" s="67" t="s">
        <v>6</v>
      </c>
      <c r="AB87" s="67" t="s">
        <v>6</v>
      </c>
      <c r="AC87" s="67" t="s">
        <v>6</v>
      </c>
      <c r="AD87" s="67" t="s">
        <v>6</v>
      </c>
      <c r="AE87" s="61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080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90"/>
      <c r="S88" s="90"/>
      <c r="T88" s="90"/>
      <c r="U88" s="90"/>
      <c r="V88" s="90"/>
      <c r="W88" s="90"/>
      <c r="X88" s="67" t="s">
        <v>6</v>
      </c>
      <c r="Y88" s="67" t="s">
        <v>6</v>
      </c>
      <c r="Z88" s="67" t="s">
        <v>6</v>
      </c>
      <c r="AA88" s="67" t="s">
        <v>6</v>
      </c>
      <c r="AB88" s="67" t="s">
        <v>6</v>
      </c>
      <c r="AC88" s="67" t="s">
        <v>6</v>
      </c>
      <c r="AD88" s="67" t="s">
        <v>6</v>
      </c>
      <c r="AE88" s="61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0814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90"/>
      <c r="S89" s="90"/>
      <c r="T89" s="90"/>
      <c r="U89" s="90"/>
      <c r="V89" s="90"/>
      <c r="W89" s="90"/>
      <c r="X89" s="67" t="s">
        <v>6</v>
      </c>
      <c r="Y89" s="67" t="s">
        <v>6</v>
      </c>
      <c r="Z89" s="67" t="s">
        <v>6</v>
      </c>
      <c r="AA89" s="67" t="s">
        <v>6</v>
      </c>
      <c r="AB89" s="67" t="s">
        <v>6</v>
      </c>
      <c r="AC89" s="67" t="s">
        <v>6</v>
      </c>
      <c r="AD89" s="67" t="s">
        <v>6</v>
      </c>
      <c r="AE89" s="61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0822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90"/>
      <c r="S90" s="90"/>
      <c r="T90" s="90"/>
      <c r="U90" s="90"/>
      <c r="V90" s="90"/>
      <c r="W90" s="90"/>
      <c r="X90" s="67" t="s">
        <v>6</v>
      </c>
      <c r="Y90" s="67" t="s">
        <v>6</v>
      </c>
      <c r="Z90" s="67" t="s">
        <v>6</v>
      </c>
      <c r="AA90" s="67" t="s">
        <v>6</v>
      </c>
      <c r="AB90" s="67" t="s">
        <v>6</v>
      </c>
      <c r="AC90" s="67" t="s">
        <v>6</v>
      </c>
      <c r="AD90" s="67" t="s">
        <v>6</v>
      </c>
      <c r="AE90" s="61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0826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90"/>
      <c r="S91" s="90"/>
      <c r="T91" s="90"/>
      <c r="U91" s="90"/>
      <c r="V91" s="90"/>
      <c r="W91" s="90"/>
      <c r="X91" s="67" t="s">
        <v>6</v>
      </c>
      <c r="Y91" s="67" t="s">
        <v>6</v>
      </c>
      <c r="Z91" s="67" t="s">
        <v>6</v>
      </c>
      <c r="AA91" s="67" t="s">
        <v>6</v>
      </c>
      <c r="AB91" s="67" t="s">
        <v>6</v>
      </c>
      <c r="AC91" s="67" t="s">
        <v>6</v>
      </c>
      <c r="AD91" s="67" t="s">
        <v>6</v>
      </c>
      <c r="AE91" s="61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0836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90"/>
      <c r="S92" s="90"/>
      <c r="T92" s="90"/>
      <c r="U92" s="90"/>
      <c r="V92" s="90"/>
      <c r="W92" s="90"/>
      <c r="X92" s="67" t="s">
        <v>6</v>
      </c>
      <c r="Y92" s="67" t="s">
        <v>6</v>
      </c>
      <c r="Z92" s="67" t="s">
        <v>6</v>
      </c>
      <c r="AA92" s="67" t="s">
        <v>6</v>
      </c>
      <c r="AB92" s="67" t="s">
        <v>6</v>
      </c>
      <c r="AC92" s="67" t="s">
        <v>6</v>
      </c>
      <c r="AD92" s="67" t="s">
        <v>6</v>
      </c>
      <c r="AE92" s="61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0848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90"/>
      <c r="S93" s="90"/>
      <c r="T93" s="90"/>
      <c r="U93" s="90"/>
      <c r="V93" s="90"/>
      <c r="W93" s="90"/>
      <c r="X93" s="67" t="s">
        <v>6</v>
      </c>
      <c r="Y93" s="67" t="s">
        <v>6</v>
      </c>
      <c r="Z93" s="67" t="s">
        <v>6</v>
      </c>
      <c r="AA93" s="67" t="s">
        <v>6</v>
      </c>
      <c r="AB93" s="67" t="s">
        <v>6</v>
      </c>
      <c r="AC93" s="67" t="s">
        <v>6</v>
      </c>
      <c r="AD93" s="67" t="s">
        <v>6</v>
      </c>
      <c r="AE93" s="61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0855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90"/>
      <c r="S94" s="90"/>
      <c r="T94" s="90"/>
      <c r="U94" s="90"/>
      <c r="V94" s="90"/>
      <c r="W94" s="90"/>
      <c r="X94" s="67" t="s">
        <v>6</v>
      </c>
      <c r="Y94" s="67" t="s">
        <v>6</v>
      </c>
      <c r="Z94" s="67" t="s">
        <v>6</v>
      </c>
      <c r="AA94" s="67" t="s">
        <v>6</v>
      </c>
      <c r="AB94" s="67" t="s">
        <v>6</v>
      </c>
      <c r="AC94" s="67" t="s">
        <v>6</v>
      </c>
      <c r="AD94" s="67" t="s">
        <v>6</v>
      </c>
      <c r="AE94" s="61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0878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90"/>
      <c r="S95" s="90"/>
      <c r="T95" s="90"/>
      <c r="U95" s="90"/>
      <c r="V95" s="90"/>
      <c r="W95" s="90"/>
      <c r="X95" s="67" t="s">
        <v>6</v>
      </c>
      <c r="Y95" s="67" t="s">
        <v>6</v>
      </c>
      <c r="Z95" s="67" t="s">
        <v>6</v>
      </c>
      <c r="AA95" s="67" t="s">
        <v>6</v>
      </c>
      <c r="AB95" s="67" t="s">
        <v>6</v>
      </c>
      <c r="AC95" s="67" t="s">
        <v>6</v>
      </c>
      <c r="AD95" s="67" t="s">
        <v>6</v>
      </c>
      <c r="AE95" s="61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0885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90"/>
      <c r="S96" s="90"/>
      <c r="T96" s="90"/>
      <c r="U96" s="90"/>
      <c r="V96" s="90"/>
      <c r="W96" s="90"/>
      <c r="X96" s="67" t="s">
        <v>6</v>
      </c>
      <c r="Y96" s="67" t="s">
        <v>6</v>
      </c>
      <c r="Z96" s="67" t="s">
        <v>6</v>
      </c>
      <c r="AA96" s="67" t="s">
        <v>6</v>
      </c>
      <c r="AB96" s="67" t="s">
        <v>6</v>
      </c>
      <c r="AC96" s="67" t="s">
        <v>6</v>
      </c>
      <c r="AD96" s="67" t="s">
        <v>6</v>
      </c>
      <c r="AE96" s="61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0892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90"/>
      <c r="S97" s="90"/>
      <c r="T97" s="90"/>
      <c r="U97" s="90"/>
      <c r="V97" s="90"/>
      <c r="W97" s="90"/>
      <c r="X97" s="67" t="s">
        <v>6</v>
      </c>
      <c r="Y97" s="67" t="s">
        <v>6</v>
      </c>
      <c r="Z97" s="67" t="s">
        <v>6</v>
      </c>
      <c r="AA97" s="67" t="s">
        <v>6</v>
      </c>
      <c r="AB97" s="67" t="s">
        <v>6</v>
      </c>
      <c r="AC97" s="67" t="s">
        <v>6</v>
      </c>
      <c r="AD97" s="67" t="s">
        <v>6</v>
      </c>
      <c r="AE97" s="61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0899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90"/>
      <c r="S98" s="90"/>
      <c r="T98" s="90"/>
      <c r="U98" s="90"/>
      <c r="V98" s="90"/>
      <c r="W98" s="90"/>
      <c r="X98" s="67" t="s">
        <v>6</v>
      </c>
      <c r="Y98" s="67" t="s">
        <v>6</v>
      </c>
      <c r="Z98" s="67" t="s">
        <v>6</v>
      </c>
      <c r="AA98" s="67" t="s">
        <v>6</v>
      </c>
      <c r="AB98" s="67" t="s">
        <v>6</v>
      </c>
      <c r="AC98" s="67" t="s">
        <v>6</v>
      </c>
      <c r="AD98" s="67" t="s">
        <v>6</v>
      </c>
      <c r="AE98" s="61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78"/>
      <c r="R99" s="90"/>
      <c r="S99" s="90"/>
      <c r="T99" s="90"/>
      <c r="U99" s="90"/>
      <c r="V99" s="90"/>
      <c r="W99" s="90"/>
      <c r="X99" s="67" t="s">
        <v>6</v>
      </c>
      <c r="Y99" s="67" t="s">
        <v>6</v>
      </c>
      <c r="Z99" s="67" t="s">
        <v>6</v>
      </c>
      <c r="AA99" s="67" t="s">
        <v>6</v>
      </c>
      <c r="AB99" s="67" t="s">
        <v>6</v>
      </c>
      <c r="AC99" s="67" t="s">
        <v>6</v>
      </c>
      <c r="AD99" s="67" t="s">
        <v>6</v>
      </c>
      <c r="AE99" s="61" t="s">
        <v>6</v>
      </c>
      <c r="AF99" s="62"/>
      <c r="AM99" s="8"/>
    </row>
    <row r="100" customFormat="false" ht="12.75" hidden="false" customHeight="false" outlineLevel="0" collapsed="false">
      <c r="A100" s="56"/>
      <c r="B100" s="5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0"/>
      <c r="Q100" s="78"/>
      <c r="R100" s="59"/>
      <c r="X100" s="18"/>
      <c r="Y100" s="18"/>
      <c r="Z100" s="18"/>
      <c r="AA100" s="18"/>
      <c r="AB100" s="18"/>
      <c r="AC100" s="18"/>
      <c r="AD100" s="18"/>
      <c r="AE100" s="66"/>
      <c r="AM100" s="8"/>
    </row>
    <row r="101" customFormat="false" ht="12.75" hidden="false" customHeight="false" outlineLevel="0" collapsed="false">
      <c r="A101" s="0" t="s">
        <v>106</v>
      </c>
      <c r="B101" s="57" t="n">
        <v>40568</v>
      </c>
      <c r="C101" s="18" t="n">
        <v>190</v>
      </c>
      <c r="D101" s="18" t="n">
        <v>95</v>
      </c>
      <c r="E101" s="18" t="s">
        <v>6</v>
      </c>
      <c r="F101" s="18" t="n">
        <v>184</v>
      </c>
      <c r="G101" s="18" t="s">
        <v>6</v>
      </c>
      <c r="H101" s="18" t="s">
        <v>6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469</v>
      </c>
      <c r="R101" s="65" t="n">
        <v>264.7</v>
      </c>
      <c r="S101" s="65" t="n">
        <v>369.7</v>
      </c>
      <c r="T101" s="65" t="n">
        <v>0</v>
      </c>
      <c r="U101" s="65" t="n">
        <v>319.5</v>
      </c>
      <c r="V101" s="65" t="n">
        <v>664.5</v>
      </c>
      <c r="W101" s="65" t="n">
        <v>543.8</v>
      </c>
      <c r="X101" s="36" t="s">
        <v>223</v>
      </c>
      <c r="Y101" s="18"/>
      <c r="Z101" s="18"/>
      <c r="AA101" s="18"/>
      <c r="AB101" s="18"/>
      <c r="AC101" s="18"/>
      <c r="AD101" s="18"/>
      <c r="AE101" s="66"/>
      <c r="AF101" s="62" t="s">
        <v>224</v>
      </c>
      <c r="AM101" s="8"/>
    </row>
    <row r="102" s="18" customFormat="true" ht="12.75" hidden="false" customHeight="false" outlineLevel="0" collapsed="false">
      <c r="A102" s="36" t="s">
        <v>106</v>
      </c>
      <c r="B102" s="57" t="n">
        <v>40598</v>
      </c>
      <c r="C102" s="18" t="n">
        <v>23</v>
      </c>
      <c r="D102" s="18" t="n">
        <v>7</v>
      </c>
      <c r="E102" s="18" t="s">
        <v>6</v>
      </c>
      <c r="F102" s="18" t="n">
        <v>10</v>
      </c>
      <c r="G102" s="18" t="n">
        <v>1</v>
      </c>
      <c r="H102" s="18" t="n">
        <v>72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113</v>
      </c>
      <c r="R102" s="67" t="n">
        <v>208.3</v>
      </c>
      <c r="S102" s="67" t="n">
        <v>206.9</v>
      </c>
      <c r="T102" s="67" t="s">
        <v>6</v>
      </c>
      <c r="U102" s="67" t="n">
        <v>373.1</v>
      </c>
      <c r="V102" s="67" t="n">
        <v>468.9</v>
      </c>
      <c r="W102" s="67" t="n">
        <v>420.2</v>
      </c>
      <c r="X102" s="67" t="s">
        <v>6</v>
      </c>
      <c r="Y102" s="67" t="s">
        <v>6</v>
      </c>
      <c r="Z102" s="67" t="s">
        <v>6</v>
      </c>
      <c r="AA102" s="67" t="s">
        <v>6</v>
      </c>
      <c r="AB102" s="67" t="s">
        <v>6</v>
      </c>
      <c r="AC102" s="67" t="s">
        <v>6</v>
      </c>
      <c r="AD102" s="67" t="s">
        <v>6</v>
      </c>
      <c r="AE102" s="61" t="s">
        <v>6</v>
      </c>
      <c r="AF102" s="77" t="s">
        <v>225</v>
      </c>
      <c r="AM102" s="66"/>
    </row>
    <row r="103" s="18" customFormat="true" ht="12.75" hidden="false" customHeight="false" outlineLevel="0" collapsed="false">
      <c r="A103" s="36" t="s">
        <v>106</v>
      </c>
      <c r="B103" s="57" t="n">
        <v>40631</v>
      </c>
      <c r="C103" s="18" t="n">
        <v>8</v>
      </c>
      <c r="D103" s="18" t="n">
        <v>6</v>
      </c>
      <c r="E103" s="18" t="s">
        <v>6</v>
      </c>
      <c r="F103" s="18" t="n">
        <v>3</v>
      </c>
      <c r="G103" s="18" t="s">
        <v>6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17</v>
      </c>
      <c r="R103" s="67" t="n">
        <v>703.3</v>
      </c>
      <c r="S103" s="67" t="n">
        <v>692.3</v>
      </c>
      <c r="T103" s="67" t="s">
        <v>6</v>
      </c>
      <c r="U103" s="67" t="n">
        <v>528.9</v>
      </c>
      <c r="V103" s="67" t="n">
        <v>258.2</v>
      </c>
      <c r="W103" s="67" t="n">
        <v>589.8</v>
      </c>
      <c r="X103" s="77" t="s">
        <v>226</v>
      </c>
      <c r="Y103" s="67"/>
      <c r="Z103" s="67"/>
      <c r="AA103" s="67"/>
      <c r="AB103" s="67" t="s">
        <v>6</v>
      </c>
      <c r="AC103" s="67" t="s">
        <v>6</v>
      </c>
      <c r="AD103" s="67" t="s">
        <v>6</v>
      </c>
      <c r="AE103" s="61" t="s">
        <v>6</v>
      </c>
      <c r="AF103" s="36" t="s">
        <v>227</v>
      </c>
      <c r="AM103" s="66"/>
    </row>
    <row r="104" s="18" customFormat="true" ht="12.75" hidden="false" customHeight="false" outlineLevel="0" collapsed="false">
      <c r="A104" s="36" t="s">
        <v>106</v>
      </c>
      <c r="B104" s="57" t="n">
        <v>40658</v>
      </c>
      <c r="C104" s="18" t="n">
        <v>17</v>
      </c>
      <c r="D104" s="18" t="n">
        <v>26</v>
      </c>
      <c r="E104" s="18" t="s">
        <v>6</v>
      </c>
      <c r="F104" s="18" t="n">
        <v>33</v>
      </c>
      <c r="G104" s="18" t="s">
        <v>6</v>
      </c>
      <c r="H104" s="18" t="s">
        <v>6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76</v>
      </c>
      <c r="R104" s="67" t="n">
        <v>653.4</v>
      </c>
      <c r="S104" s="67" t="n">
        <v>653.2</v>
      </c>
      <c r="T104" s="67" t="s">
        <v>6</v>
      </c>
      <c r="U104" s="67" t="n">
        <v>653</v>
      </c>
      <c r="V104" s="67" t="s">
        <v>6</v>
      </c>
      <c r="W104" s="67" t="s">
        <v>6</v>
      </c>
      <c r="X104" s="77" t="s">
        <v>228</v>
      </c>
      <c r="Y104" s="67"/>
      <c r="Z104" s="67"/>
      <c r="AA104" s="67" t="s">
        <v>6</v>
      </c>
      <c r="AB104" s="67" t="s">
        <v>6</v>
      </c>
      <c r="AC104" s="67" t="s">
        <v>6</v>
      </c>
      <c r="AD104" s="67" t="s">
        <v>6</v>
      </c>
      <c r="AE104" s="61" t="s">
        <v>6</v>
      </c>
      <c r="AF104" s="36" t="s">
        <v>229</v>
      </c>
      <c r="AM104" s="66"/>
    </row>
    <row r="105" s="18" customFormat="true" ht="12.75" hidden="false" customHeight="false" outlineLevel="0" collapsed="false">
      <c r="A105" s="36" t="s">
        <v>106</v>
      </c>
      <c r="B105" s="57" t="n">
        <v>40659</v>
      </c>
      <c r="C105" s="18" t="s">
        <v>6</v>
      </c>
      <c r="D105" s="18" t="s">
        <v>6</v>
      </c>
      <c r="E105" s="18" t="s">
        <v>6</v>
      </c>
      <c r="F105" s="18" t="s">
        <v>6</v>
      </c>
      <c r="G105" s="18" t="s">
        <v>6</v>
      </c>
      <c r="H105" s="18" t="n">
        <v>31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31</v>
      </c>
      <c r="R105" s="67" t="s">
        <v>6</v>
      </c>
      <c r="S105" s="67" t="s">
        <v>6</v>
      </c>
      <c r="T105" s="67" t="s">
        <v>6</v>
      </c>
      <c r="U105" s="67" t="s">
        <v>6</v>
      </c>
      <c r="V105" s="67" t="s">
        <v>6</v>
      </c>
      <c r="W105" s="67" t="n">
        <v>672.7</v>
      </c>
      <c r="X105" s="67" t="s">
        <v>6</v>
      </c>
      <c r="Y105" s="67" t="s">
        <v>6</v>
      </c>
      <c r="Z105" s="67" t="s">
        <v>6</v>
      </c>
      <c r="AA105" s="67" t="s">
        <v>6</v>
      </c>
      <c r="AB105" s="67" t="s">
        <v>6</v>
      </c>
      <c r="AC105" s="67" t="s">
        <v>6</v>
      </c>
      <c r="AD105" s="67" t="s">
        <v>6</v>
      </c>
      <c r="AE105" s="61" t="s">
        <v>6</v>
      </c>
      <c r="AF105" s="36" t="s">
        <v>230</v>
      </c>
      <c r="AM105" s="66"/>
    </row>
    <row r="106" s="18" customFormat="true" ht="12.75" hidden="false" customHeight="false" outlineLevel="0" collapsed="false">
      <c r="A106" s="36" t="s">
        <v>106</v>
      </c>
      <c r="B106" s="57" t="n">
        <v>40686</v>
      </c>
      <c r="C106" s="18" t="n">
        <v>18</v>
      </c>
      <c r="D106" s="18" t="n">
        <v>46</v>
      </c>
      <c r="E106" s="18" t="n">
        <v>0</v>
      </c>
      <c r="F106" s="18" t="n">
        <v>39</v>
      </c>
      <c r="G106" s="18" t="n">
        <v>36</v>
      </c>
      <c r="H106" s="18" t="n">
        <v>44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183</v>
      </c>
      <c r="R106" s="67" t="n">
        <v>679.9</v>
      </c>
      <c r="S106" s="67" t="n">
        <v>679.9</v>
      </c>
      <c r="T106" s="67" t="n">
        <v>92.2</v>
      </c>
      <c r="U106" s="67" t="n">
        <v>675.9</v>
      </c>
      <c r="V106" s="67" t="n">
        <v>357.2</v>
      </c>
      <c r="W106" s="67" t="n">
        <v>652.4</v>
      </c>
      <c r="X106" s="67" t="s">
        <v>6</v>
      </c>
      <c r="Y106" s="67" t="s">
        <v>6</v>
      </c>
      <c r="Z106" s="67" t="s">
        <v>6</v>
      </c>
      <c r="AA106" s="67" t="s">
        <v>6</v>
      </c>
      <c r="AB106" s="67" t="s">
        <v>6</v>
      </c>
      <c r="AC106" s="67" t="s">
        <v>6</v>
      </c>
      <c r="AD106" s="67" t="s">
        <v>6</v>
      </c>
      <c r="AE106" s="61" t="s">
        <v>6</v>
      </c>
      <c r="AF106" s="36"/>
      <c r="AM106" s="66"/>
    </row>
    <row r="107" s="18" customFormat="true" ht="12.75" hidden="false" customHeight="false" outlineLevel="0" collapsed="false">
      <c r="A107" s="36" t="s">
        <v>106</v>
      </c>
      <c r="B107" s="57" t="n">
        <v>40721</v>
      </c>
      <c r="C107" s="18" t="n">
        <v>5</v>
      </c>
      <c r="D107" s="18" t="n">
        <v>2</v>
      </c>
      <c r="E107" s="18" t="n">
        <v>4</v>
      </c>
      <c r="F107" s="18" t="n">
        <v>10</v>
      </c>
      <c r="G107" s="18" t="n">
        <v>17</v>
      </c>
      <c r="H107" s="18" t="s">
        <v>6</v>
      </c>
      <c r="I107" s="18" t="s">
        <v>6</v>
      </c>
      <c r="J107" s="18" t="s">
        <v>6</v>
      </c>
      <c r="K107" s="18" t="s">
        <v>6</v>
      </c>
      <c r="L107" s="18" t="s">
        <v>6</v>
      </c>
      <c r="M107" s="18" t="s">
        <v>6</v>
      </c>
      <c r="N107" s="18" t="s">
        <v>6</v>
      </c>
      <c r="O107" s="18" t="s">
        <v>6</v>
      </c>
      <c r="P107" s="18" t="s">
        <v>6</v>
      </c>
      <c r="Q107" s="78" t="n">
        <f aca="false">SUM(C107:P107)</f>
        <v>38</v>
      </c>
      <c r="R107" s="67" t="n">
        <v>719.9</v>
      </c>
      <c r="S107" s="67" t="n">
        <v>822</v>
      </c>
      <c r="T107" s="67" t="n">
        <v>812.7</v>
      </c>
      <c r="U107" s="67" t="n">
        <v>822</v>
      </c>
      <c r="V107" s="67" t="n">
        <v>822</v>
      </c>
      <c r="W107" s="67" t="s">
        <v>6</v>
      </c>
      <c r="X107" s="67" t="s">
        <v>6</v>
      </c>
      <c r="Y107" s="67" t="s">
        <v>6</v>
      </c>
      <c r="Z107" s="67" t="s">
        <v>6</v>
      </c>
      <c r="AA107" s="67" t="s">
        <v>6</v>
      </c>
      <c r="AB107" s="67" t="s">
        <v>6</v>
      </c>
      <c r="AC107" s="67" t="s">
        <v>6</v>
      </c>
      <c r="AD107" s="67" t="s">
        <v>6</v>
      </c>
      <c r="AE107" s="61" t="s">
        <v>6</v>
      </c>
      <c r="AF107" s="36" t="s">
        <v>231</v>
      </c>
      <c r="AM107" s="66"/>
    </row>
    <row r="108" s="18" customFormat="true" ht="12.75" hidden="false" customHeight="false" outlineLevel="0" collapsed="false">
      <c r="A108" s="36" t="s">
        <v>106</v>
      </c>
      <c r="B108" s="57" t="n">
        <v>40752</v>
      </c>
      <c r="C108" s="18" t="n">
        <v>5</v>
      </c>
      <c r="D108" s="18" t="n">
        <v>4</v>
      </c>
      <c r="E108" s="18" t="n">
        <v>9</v>
      </c>
      <c r="F108" s="18" t="n">
        <v>8</v>
      </c>
      <c r="G108" s="18" t="n">
        <v>15</v>
      </c>
      <c r="H108" s="18" t="s">
        <v>6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41</v>
      </c>
      <c r="R108" s="67" t="n">
        <v>731</v>
      </c>
      <c r="S108" s="67" t="n">
        <v>731</v>
      </c>
      <c r="T108" s="67" t="n">
        <v>717.5</v>
      </c>
      <c r="U108" s="67" t="n">
        <v>574</v>
      </c>
      <c r="V108" s="67" t="n">
        <v>482.3</v>
      </c>
      <c r="W108" s="67" t="s">
        <v>6</v>
      </c>
      <c r="X108" s="67" t="s">
        <v>6</v>
      </c>
      <c r="Y108" s="67" t="s">
        <v>6</v>
      </c>
      <c r="Z108" s="67" t="s">
        <v>6</v>
      </c>
      <c r="AA108" s="67" t="s">
        <v>6</v>
      </c>
      <c r="AB108" s="67" t="s">
        <v>6</v>
      </c>
      <c r="AC108" s="67" t="s">
        <v>6</v>
      </c>
      <c r="AD108" s="67" t="s">
        <v>6</v>
      </c>
      <c r="AE108" s="61" t="s">
        <v>6</v>
      </c>
      <c r="AF108" s="36"/>
      <c r="AM108" s="66"/>
    </row>
    <row r="109" s="18" customFormat="true" ht="12.75" hidden="false" customHeight="false" outlineLevel="0" collapsed="false">
      <c r="A109" s="36" t="s">
        <v>106</v>
      </c>
      <c r="B109" s="57" t="n">
        <v>40784</v>
      </c>
      <c r="C109" s="18" t="n">
        <v>1</v>
      </c>
      <c r="D109" s="18" t="n">
        <v>0</v>
      </c>
      <c r="E109" s="18" t="n">
        <v>0</v>
      </c>
      <c r="F109" s="18" t="s">
        <v>6</v>
      </c>
      <c r="G109" s="18" t="n">
        <v>3</v>
      </c>
      <c r="H109" s="18" t="n">
        <v>0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</v>
      </c>
      <c r="R109" s="67" t="n">
        <v>355.3</v>
      </c>
      <c r="S109" s="67" t="n">
        <v>164.5</v>
      </c>
      <c r="T109" s="67" t="n">
        <v>49.1</v>
      </c>
      <c r="U109" s="67" t="s">
        <v>6</v>
      </c>
      <c r="V109" s="67" t="n">
        <v>183.3</v>
      </c>
      <c r="W109" s="67" t="n">
        <v>0</v>
      </c>
      <c r="X109" s="67" t="s">
        <v>6</v>
      </c>
      <c r="Y109" s="67" t="s">
        <v>6</v>
      </c>
      <c r="Z109" s="67" t="s">
        <v>6</v>
      </c>
      <c r="AA109" s="67" t="s">
        <v>6</v>
      </c>
      <c r="AB109" s="67" t="s">
        <v>6</v>
      </c>
      <c r="AC109" s="67" t="s">
        <v>6</v>
      </c>
      <c r="AD109" s="67" t="s">
        <v>6</v>
      </c>
      <c r="AE109" s="61" t="s">
        <v>6</v>
      </c>
      <c r="AF109" s="36" t="s">
        <v>232</v>
      </c>
      <c r="AM109" s="66"/>
    </row>
    <row r="110" s="18" customFormat="true" ht="12.75" hidden="false" customHeight="false" outlineLevel="0" collapsed="false">
      <c r="A110" s="36" t="s">
        <v>106</v>
      </c>
      <c r="B110" s="57" t="n">
        <v>40834</v>
      </c>
      <c r="C110" s="18" t="n">
        <v>0</v>
      </c>
      <c r="D110" s="18" t="n">
        <v>0</v>
      </c>
      <c r="E110" s="18" t="s">
        <v>6</v>
      </c>
      <c r="F110" s="18" t="s">
        <v>6</v>
      </c>
      <c r="G110" s="18" t="s">
        <v>6</v>
      </c>
      <c r="H110" s="18" t="n">
        <v>0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0</v>
      </c>
      <c r="R110" s="67" t="n">
        <v>678</v>
      </c>
      <c r="S110" s="67" t="n">
        <v>523.2</v>
      </c>
      <c r="T110" s="67" t="s">
        <v>6</v>
      </c>
      <c r="U110" s="67" t="s">
        <v>6</v>
      </c>
      <c r="V110" s="67" t="s">
        <v>6</v>
      </c>
      <c r="W110" s="67" t="n">
        <v>58</v>
      </c>
      <c r="X110" s="67" t="s">
        <v>6</v>
      </c>
      <c r="Y110" s="67" t="s">
        <v>6</v>
      </c>
      <c r="Z110" s="67" t="s">
        <v>6</v>
      </c>
      <c r="AA110" s="67" t="s">
        <v>6</v>
      </c>
      <c r="AB110" s="67" t="s">
        <v>6</v>
      </c>
      <c r="AC110" s="67" t="s">
        <v>6</v>
      </c>
      <c r="AD110" s="67" t="s">
        <v>6</v>
      </c>
      <c r="AE110" s="61" t="s">
        <v>6</v>
      </c>
      <c r="AF110" s="36" t="s">
        <v>233</v>
      </c>
      <c r="AM110" s="66"/>
    </row>
    <row r="111" s="18" customFormat="true" ht="12.75" hidden="false" customHeight="false" outlineLevel="0" collapsed="false">
      <c r="A111" s="36" t="s">
        <v>106</v>
      </c>
      <c r="B111" s="57" t="n">
        <v>40875</v>
      </c>
      <c r="C111" s="18" t="n">
        <v>0</v>
      </c>
      <c r="D111" s="18" t="n">
        <v>0</v>
      </c>
      <c r="E111" s="18" t="s">
        <v>6</v>
      </c>
      <c r="F111" s="18" t="n">
        <v>0</v>
      </c>
      <c r="G111" s="18" t="n">
        <v>0</v>
      </c>
      <c r="H111" s="18" t="n">
        <v>0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0</v>
      </c>
      <c r="R111" s="67" t="n">
        <v>936.8</v>
      </c>
      <c r="S111" s="67" t="s">
        <v>6</v>
      </c>
      <c r="T111" s="67" t="s">
        <v>6</v>
      </c>
      <c r="U111" s="67" t="n">
        <v>105.6</v>
      </c>
      <c r="V111" s="67" t="n">
        <v>3.6</v>
      </c>
      <c r="W111" s="67" t="n">
        <v>99.5</v>
      </c>
      <c r="X111" s="67" t="s">
        <v>6</v>
      </c>
      <c r="Y111" s="67" t="s">
        <v>6</v>
      </c>
      <c r="Z111" s="67" t="s">
        <v>6</v>
      </c>
      <c r="AA111" s="67" t="s">
        <v>6</v>
      </c>
      <c r="AB111" s="67" t="s">
        <v>6</v>
      </c>
      <c r="AC111" s="67" t="s">
        <v>6</v>
      </c>
      <c r="AD111" s="67" t="s">
        <v>6</v>
      </c>
      <c r="AE111" s="61" t="s">
        <v>6</v>
      </c>
      <c r="AF111" s="36" t="s">
        <v>234</v>
      </c>
      <c r="AM111" s="66"/>
    </row>
    <row r="112" s="18" customFormat="true" ht="12.75" hidden="false" customHeight="false" outlineLevel="0" collapsed="false">
      <c r="A112" s="36" t="s">
        <v>106</v>
      </c>
      <c r="B112" s="57" t="n">
        <v>40896</v>
      </c>
      <c r="C112" s="18" t="n">
        <v>3</v>
      </c>
      <c r="D112" s="18" t="s">
        <v>6</v>
      </c>
      <c r="E112" s="18" t="s">
        <v>6</v>
      </c>
      <c r="F112" s="18" t="n">
        <v>2</v>
      </c>
      <c r="G112" s="18" t="n">
        <v>1</v>
      </c>
      <c r="H112" s="18" t="n">
        <v>0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6</v>
      </c>
      <c r="R112" s="67" t="n">
        <v>438.9</v>
      </c>
      <c r="S112" s="67" t="s">
        <v>6</v>
      </c>
      <c r="T112" s="67" t="s">
        <v>6</v>
      </c>
      <c r="U112" s="67" t="n">
        <v>78.1</v>
      </c>
      <c r="V112" s="67" t="n">
        <v>141.2</v>
      </c>
      <c r="W112" s="67" t="n">
        <v>52.6</v>
      </c>
      <c r="X112" s="67" t="s">
        <v>6</v>
      </c>
      <c r="Y112" s="67" t="s">
        <v>6</v>
      </c>
      <c r="Z112" s="67" t="s">
        <v>6</v>
      </c>
      <c r="AA112" s="67" t="s">
        <v>6</v>
      </c>
      <c r="AB112" s="67" t="s">
        <v>6</v>
      </c>
      <c r="AC112" s="67" t="s">
        <v>6</v>
      </c>
      <c r="AD112" s="67" t="s">
        <v>6</v>
      </c>
      <c r="AE112" s="61" t="s">
        <v>6</v>
      </c>
      <c r="AF112" s="36" t="s">
        <v>234</v>
      </c>
      <c r="AM112" s="66"/>
    </row>
    <row r="113" s="18" customFormat="true" ht="12.75" hidden="false" customHeight="false" outlineLevel="0" collapsed="false">
      <c r="A113" s="36"/>
      <c r="B113" s="57"/>
      <c r="Q113" s="78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1"/>
      <c r="AF113" s="36"/>
      <c r="AM113" s="66"/>
    </row>
    <row r="114" s="18" customFormat="true" ht="12.75" hidden="false" customHeight="false" outlineLevel="0" collapsed="false">
      <c r="A114" s="36"/>
      <c r="B114" s="57"/>
      <c r="Q114" s="78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1"/>
      <c r="AF114" s="36"/>
      <c r="AM114" s="66"/>
    </row>
    <row r="115" s="18" customFormat="true" ht="12.75" hidden="false" customHeight="false" outlineLevel="0" collapsed="false">
      <c r="A115" s="36"/>
      <c r="B115" s="57"/>
      <c r="Q115" s="78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1"/>
      <c r="AF115" s="36"/>
      <c r="AM115" s="66"/>
    </row>
    <row r="116" s="18" customFormat="true" ht="12.75" hidden="false" customHeight="false" outlineLevel="0" collapsed="false">
      <c r="A116" s="36"/>
      <c r="B116" s="57"/>
      <c r="Q116" s="78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1"/>
      <c r="AF116" s="36"/>
      <c r="AM116" s="66"/>
    </row>
    <row r="117" s="18" customFormat="true" ht="12.75" hidden="false" customHeight="false" outlineLevel="0" collapsed="false">
      <c r="A117" s="36"/>
      <c r="B117" s="57"/>
      <c r="D117" s="0"/>
      <c r="E117" s="0"/>
      <c r="Q117" s="78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1"/>
      <c r="AF117" s="36"/>
      <c r="AM117" s="66"/>
    </row>
    <row r="118" s="18" customFormat="true" ht="12.75" hidden="false" customHeight="false" outlineLevel="0" collapsed="false">
      <c r="A118" s="36"/>
      <c r="B118" s="57"/>
      <c r="D118" s="0"/>
      <c r="E118" s="0"/>
      <c r="Q118" s="78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1"/>
      <c r="AF118" s="36"/>
      <c r="AM118" s="66"/>
    </row>
    <row r="119" s="18" customFormat="true" ht="12.75" hidden="false" customHeight="false" outlineLevel="0" collapsed="false">
      <c r="A119" s="36"/>
      <c r="B119" s="57"/>
      <c r="D119" s="0"/>
      <c r="E119" s="0"/>
      <c r="Q119" s="78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1"/>
      <c r="AF119" s="36"/>
      <c r="AM119" s="66"/>
    </row>
    <row r="120" s="18" customFormat="true" ht="12.75" hidden="false" customHeight="false" outlineLevel="0" collapsed="false">
      <c r="A120" s="36"/>
      <c r="B120" s="57"/>
      <c r="D120" s="0"/>
      <c r="E120" s="0"/>
      <c r="Q120" s="78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1"/>
      <c r="AF120" s="36"/>
      <c r="AM120" s="66"/>
    </row>
    <row r="121" s="18" customFormat="true" ht="12.75" hidden="false" customHeight="false" outlineLevel="0" collapsed="false">
      <c r="A121" s="36"/>
      <c r="B121" s="57"/>
      <c r="D121" s="0"/>
      <c r="E121" s="0"/>
      <c r="Q121" s="78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1"/>
      <c r="AF121" s="36"/>
      <c r="AM121" s="66"/>
    </row>
    <row r="122" s="18" customFormat="true" ht="12.75" hidden="false" customHeight="false" outlineLevel="0" collapsed="false">
      <c r="A122" s="36"/>
      <c r="B122" s="57"/>
      <c r="D122" s="0"/>
      <c r="E122" s="0"/>
      <c r="Q122" s="78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1"/>
      <c r="AF122" s="36"/>
      <c r="AM122" s="66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9" min="39" style="0" width="15.41"/>
  </cols>
  <sheetData>
    <row r="1" customFormat="false" ht="12.75" hidden="false" customHeight="false" outlineLevel="0" collapsed="false">
      <c r="A1" s="33" t="s">
        <v>235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42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42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42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4"/>
    </row>
    <row r="5" customFormat="false" ht="12.75" hidden="false" customHeight="false" outlineLevel="0" collapsed="false">
      <c r="A5" s="42" t="s">
        <v>0</v>
      </c>
      <c r="B5" s="49" t="n">
        <v>40933</v>
      </c>
      <c r="C5" s="50" t="s">
        <v>6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1</v>
      </c>
      <c r="K5" s="50" t="n">
        <v>0</v>
      </c>
      <c r="L5" s="50" t="s">
        <v>6</v>
      </c>
      <c r="M5" s="50" t="n">
        <v>1</v>
      </c>
      <c r="N5" s="50" t="n">
        <v>1</v>
      </c>
      <c r="O5" s="50" t="n">
        <v>0</v>
      </c>
      <c r="P5" s="50" t="n">
        <v>3</v>
      </c>
      <c r="Q5" s="75" t="n">
        <f aca="false">SUM(C5:P5)</f>
        <v>7</v>
      </c>
      <c r="R5" s="50" t="s">
        <v>6</v>
      </c>
      <c r="S5" s="58" t="n">
        <v>844</v>
      </c>
      <c r="T5" s="58" t="n">
        <v>829</v>
      </c>
      <c r="U5" s="58" t="n">
        <v>852</v>
      </c>
      <c r="V5" s="58" t="n">
        <v>855</v>
      </c>
      <c r="W5" s="58" t="n">
        <v>861</v>
      </c>
      <c r="X5" s="58" t="n">
        <v>679</v>
      </c>
      <c r="Y5" s="58" t="n">
        <v>864</v>
      </c>
      <c r="Z5" s="58" t="n">
        <v>864</v>
      </c>
      <c r="AA5" s="50" t="s">
        <v>6</v>
      </c>
      <c r="AB5" s="58" t="n">
        <v>863</v>
      </c>
      <c r="AC5" s="58" t="n">
        <v>853</v>
      </c>
      <c r="AD5" s="58" t="n">
        <v>851</v>
      </c>
      <c r="AE5" s="91" t="n">
        <v>827</v>
      </c>
      <c r="AF5" s="55" t="s">
        <v>236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s">
        <v>6</v>
      </c>
      <c r="C6" s="53" t="s">
        <v>237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75" t="s">
        <v>6</v>
      </c>
      <c r="R6" s="76"/>
      <c r="S6" s="58"/>
      <c r="T6" s="58"/>
      <c r="U6" s="58"/>
      <c r="V6" s="58"/>
      <c r="W6" s="58"/>
      <c r="X6" s="50"/>
      <c r="Y6" s="50"/>
      <c r="Z6" s="50"/>
      <c r="AA6" s="50"/>
      <c r="AB6" s="50"/>
      <c r="AC6" s="50"/>
      <c r="AD6" s="50"/>
      <c r="AE6" s="66"/>
      <c r="AF6" s="55" t="s">
        <v>238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42" t="s">
        <v>0</v>
      </c>
      <c r="B7" s="57" t="n">
        <v>40967</v>
      </c>
      <c r="C7" s="50" t="n">
        <v>2</v>
      </c>
      <c r="D7" s="50" t="n">
        <v>0</v>
      </c>
      <c r="E7" s="50" t="n">
        <v>0</v>
      </c>
      <c r="F7" s="50" t="n">
        <v>2</v>
      </c>
      <c r="G7" s="50" t="n">
        <v>19</v>
      </c>
      <c r="H7" s="50" t="n">
        <v>4</v>
      </c>
      <c r="I7" s="50" t="n">
        <v>109</v>
      </c>
      <c r="J7" s="50" t="n">
        <v>0</v>
      </c>
      <c r="K7" s="50" t="n">
        <v>1</v>
      </c>
      <c r="L7" s="50" t="n">
        <v>1</v>
      </c>
      <c r="M7" s="50" t="n">
        <v>3</v>
      </c>
      <c r="N7" s="50" t="n">
        <v>1</v>
      </c>
      <c r="O7" s="50" t="n">
        <v>0</v>
      </c>
      <c r="P7" s="50" t="n">
        <v>25</v>
      </c>
      <c r="Q7" s="78" t="n">
        <f aca="false">SUM(C7:P7)</f>
        <v>167</v>
      </c>
      <c r="R7" s="58" t="n">
        <v>110</v>
      </c>
      <c r="S7" s="58" t="n">
        <v>657</v>
      </c>
      <c r="T7" s="58" t="n">
        <v>753</v>
      </c>
      <c r="U7" s="58" t="n">
        <v>777</v>
      </c>
      <c r="V7" s="58" t="n">
        <v>788</v>
      </c>
      <c r="W7" s="58" t="n">
        <v>800</v>
      </c>
      <c r="X7" s="58" t="n">
        <v>779</v>
      </c>
      <c r="Y7" s="58" t="n">
        <v>793</v>
      </c>
      <c r="Z7" s="58" t="n">
        <v>814</v>
      </c>
      <c r="AA7" s="58" t="n">
        <v>249</v>
      </c>
      <c r="AB7" s="58" t="n">
        <v>805</v>
      </c>
      <c r="AC7" s="58" t="n">
        <v>807</v>
      </c>
      <c r="AD7" s="58" t="n">
        <v>802</v>
      </c>
      <c r="AE7" s="61" t="n">
        <v>791</v>
      </c>
      <c r="AF7" s="55" t="s">
        <v>239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s">
        <v>6</v>
      </c>
      <c r="C8" s="53" t="s">
        <v>237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78"/>
      <c r="R8" s="76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61"/>
      <c r="AF8" s="55" t="s">
        <v>240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0988</v>
      </c>
      <c r="C9" s="50" t="n">
        <v>0</v>
      </c>
      <c r="D9" s="50" t="n">
        <v>7</v>
      </c>
      <c r="E9" s="50" t="n">
        <v>2</v>
      </c>
      <c r="F9" s="50" t="n">
        <v>8</v>
      </c>
      <c r="G9" s="50" t="n">
        <v>4</v>
      </c>
      <c r="H9" s="50" t="n">
        <v>26</v>
      </c>
      <c r="I9" s="50" t="n">
        <v>21</v>
      </c>
      <c r="J9" s="50" t="n">
        <v>4</v>
      </c>
      <c r="K9" s="50" t="n">
        <v>2</v>
      </c>
      <c r="L9" s="50" t="s">
        <v>6</v>
      </c>
      <c r="M9" s="50" t="n">
        <v>1</v>
      </c>
      <c r="N9" s="50" t="n">
        <v>0</v>
      </c>
      <c r="O9" s="50" t="n">
        <v>3</v>
      </c>
      <c r="P9" s="50" t="n">
        <v>15</v>
      </c>
      <c r="Q9" s="78" t="n">
        <f aca="false">SUM(C9:P9)</f>
        <v>93</v>
      </c>
      <c r="R9" s="58" t="n">
        <v>26</v>
      </c>
      <c r="S9" s="58" t="n">
        <v>474</v>
      </c>
      <c r="T9" s="58" t="n">
        <v>479</v>
      </c>
      <c r="U9" s="58" t="n">
        <v>484</v>
      </c>
      <c r="V9" s="58" t="n">
        <v>294</v>
      </c>
      <c r="W9" s="58" t="n">
        <v>273</v>
      </c>
      <c r="X9" s="58" t="n">
        <v>397</v>
      </c>
      <c r="Y9" s="58" t="n">
        <v>398</v>
      </c>
      <c r="Z9" s="58" t="n">
        <v>503</v>
      </c>
      <c r="AA9" s="58" t="s">
        <v>6</v>
      </c>
      <c r="AB9" s="58" t="n">
        <v>503</v>
      </c>
      <c r="AC9" s="58" t="n">
        <v>503</v>
      </c>
      <c r="AD9" s="58" t="n">
        <v>500</v>
      </c>
      <c r="AE9" s="61" t="n">
        <v>428</v>
      </c>
      <c r="AF9" s="55" t="s">
        <v>241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016</v>
      </c>
      <c r="C10" s="50" t="n">
        <v>25</v>
      </c>
      <c r="D10" s="50" t="n">
        <v>1</v>
      </c>
      <c r="E10" s="50" t="n">
        <v>4</v>
      </c>
      <c r="F10" s="50" t="n">
        <v>2</v>
      </c>
      <c r="G10" s="50" t="n">
        <v>1</v>
      </c>
      <c r="H10" s="50" t="n">
        <v>10</v>
      </c>
      <c r="I10" s="50" t="n">
        <v>4</v>
      </c>
      <c r="J10" s="50" t="n">
        <v>2</v>
      </c>
      <c r="K10" s="50" t="n">
        <v>2</v>
      </c>
      <c r="L10" s="50" t="n">
        <v>0</v>
      </c>
      <c r="M10" s="50" t="n">
        <v>1</v>
      </c>
      <c r="N10" s="50" t="n">
        <v>0</v>
      </c>
      <c r="O10" s="50" t="n">
        <v>5</v>
      </c>
      <c r="P10" s="50" t="n">
        <v>18</v>
      </c>
      <c r="Q10" s="78" t="n">
        <f aca="false">SUM(C10:P10)</f>
        <v>75</v>
      </c>
      <c r="R10" s="58" t="n">
        <v>668</v>
      </c>
      <c r="S10" s="58" t="n">
        <v>666</v>
      </c>
      <c r="T10" s="58" t="n">
        <v>665</v>
      </c>
      <c r="U10" s="58" t="n">
        <v>669</v>
      </c>
      <c r="V10" s="58" t="n">
        <v>0</v>
      </c>
      <c r="W10" s="58" t="n">
        <v>0</v>
      </c>
      <c r="X10" s="58" t="n">
        <v>666</v>
      </c>
      <c r="Y10" s="58" t="n">
        <v>667</v>
      </c>
      <c r="Z10" s="58" t="n">
        <v>667</v>
      </c>
      <c r="AA10" s="58" t="n">
        <v>540</v>
      </c>
      <c r="AB10" s="58" t="n">
        <v>667</v>
      </c>
      <c r="AC10" s="58" t="n">
        <v>665</v>
      </c>
      <c r="AD10" s="58" t="n">
        <v>667</v>
      </c>
      <c r="AE10" s="61" t="n">
        <v>667</v>
      </c>
      <c r="AF10" s="55" t="s">
        <v>242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037</v>
      </c>
      <c r="C11" s="50" t="n">
        <v>37</v>
      </c>
      <c r="D11" s="50" t="n">
        <v>1</v>
      </c>
      <c r="E11" s="50" t="n">
        <v>7</v>
      </c>
      <c r="F11" s="50" t="n">
        <v>3</v>
      </c>
      <c r="G11" s="50" t="n">
        <v>0</v>
      </c>
      <c r="H11" s="50" t="n">
        <v>2</v>
      </c>
      <c r="I11" s="50" t="n">
        <v>0</v>
      </c>
      <c r="J11" s="50" t="n">
        <v>4</v>
      </c>
      <c r="K11" s="50" t="n">
        <v>13</v>
      </c>
      <c r="L11" s="50" t="n">
        <v>6</v>
      </c>
      <c r="M11" s="50" t="n">
        <v>9</v>
      </c>
      <c r="N11" s="50" t="n">
        <v>20</v>
      </c>
      <c r="O11" s="50" t="n">
        <v>8</v>
      </c>
      <c r="P11" s="50" t="n">
        <v>6</v>
      </c>
      <c r="Q11" s="78" t="n">
        <f aca="false">SUM(C11:P11)</f>
        <v>116</v>
      </c>
      <c r="R11" s="58" t="n">
        <v>504</v>
      </c>
      <c r="S11" s="58" t="n">
        <v>504</v>
      </c>
      <c r="T11" s="58" t="n">
        <v>504</v>
      </c>
      <c r="U11" s="58" t="n">
        <v>504</v>
      </c>
      <c r="V11" s="58" t="n">
        <v>278</v>
      </c>
      <c r="W11" s="58" t="n">
        <v>278</v>
      </c>
      <c r="X11" s="58" t="n">
        <v>492</v>
      </c>
      <c r="Y11" s="58" t="n">
        <v>491</v>
      </c>
      <c r="Z11" s="58" t="n">
        <v>504</v>
      </c>
      <c r="AA11" s="58" t="n">
        <v>501</v>
      </c>
      <c r="AB11" s="58" t="n">
        <v>504</v>
      </c>
      <c r="AC11" s="58" t="n">
        <v>504</v>
      </c>
      <c r="AD11" s="58" t="n">
        <v>504</v>
      </c>
      <c r="AE11" s="61" t="n">
        <v>504</v>
      </c>
      <c r="AF11" s="55" t="s">
        <v>243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065</v>
      </c>
      <c r="C12" s="50" t="n">
        <v>11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2</v>
      </c>
      <c r="K12" s="50" t="n">
        <v>4</v>
      </c>
      <c r="L12" s="50" t="n">
        <v>0</v>
      </c>
      <c r="M12" s="50" t="n">
        <v>2</v>
      </c>
      <c r="N12" s="50" t="n">
        <v>3</v>
      </c>
      <c r="O12" s="50" t="n">
        <v>0</v>
      </c>
      <c r="P12" s="50" t="n">
        <v>1</v>
      </c>
      <c r="Q12" s="78" t="n">
        <f aca="false">SUM(C12:P12)</f>
        <v>25</v>
      </c>
      <c r="R12" s="58" t="n">
        <v>670</v>
      </c>
      <c r="S12" s="58" t="n">
        <v>650</v>
      </c>
      <c r="T12" s="58" t="n">
        <v>632</v>
      </c>
      <c r="U12" s="58" t="n">
        <v>671</v>
      </c>
      <c r="V12" s="58" t="n">
        <v>672</v>
      </c>
      <c r="W12" s="58" t="n">
        <v>667</v>
      </c>
      <c r="X12" s="58" t="n">
        <v>672</v>
      </c>
      <c r="Y12" s="58" t="n">
        <v>672</v>
      </c>
      <c r="Z12" s="58" t="n">
        <v>672</v>
      </c>
      <c r="AA12" s="58" t="n">
        <v>672</v>
      </c>
      <c r="AB12" s="58" t="n">
        <v>672</v>
      </c>
      <c r="AC12" s="58" t="n">
        <v>672</v>
      </c>
      <c r="AD12" s="58" t="n">
        <v>672</v>
      </c>
      <c r="AE12" s="61" t="n">
        <v>669</v>
      </c>
      <c r="AF12" s="55" t="s">
        <v>244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093</v>
      </c>
      <c r="C13" s="50" t="n">
        <v>25</v>
      </c>
      <c r="D13" s="50" t="n">
        <v>0</v>
      </c>
      <c r="E13" s="50" t="n">
        <v>0</v>
      </c>
      <c r="F13" s="50" t="n">
        <v>1</v>
      </c>
      <c r="G13" s="50" t="n">
        <v>1</v>
      </c>
      <c r="H13" s="50" t="n">
        <v>1</v>
      </c>
      <c r="I13" s="50" t="n">
        <v>1</v>
      </c>
      <c r="J13" s="50" t="n">
        <v>0</v>
      </c>
      <c r="K13" s="50" t="n">
        <v>2</v>
      </c>
      <c r="L13" s="50" t="n">
        <v>23</v>
      </c>
      <c r="M13" s="50" t="n">
        <v>6</v>
      </c>
      <c r="N13" s="50" t="n">
        <v>4</v>
      </c>
      <c r="O13" s="50" t="n">
        <v>1</v>
      </c>
      <c r="P13" s="50" t="n">
        <v>8</v>
      </c>
      <c r="Q13" s="78" t="n">
        <f aca="false">SUM(C13:P13)</f>
        <v>73</v>
      </c>
      <c r="R13" s="58" t="n">
        <v>672</v>
      </c>
      <c r="S13" s="58" t="n">
        <v>668</v>
      </c>
      <c r="T13" s="58" t="n">
        <v>0</v>
      </c>
      <c r="U13" s="58" t="n">
        <v>668</v>
      </c>
      <c r="V13" s="58" t="n">
        <v>672</v>
      </c>
      <c r="W13" s="58" t="n">
        <v>662</v>
      </c>
      <c r="X13" s="58" t="n">
        <v>665</v>
      </c>
      <c r="Y13" s="58" t="n">
        <v>129</v>
      </c>
      <c r="Z13" s="58" t="n">
        <v>672</v>
      </c>
      <c r="AA13" s="58" t="n">
        <v>409</v>
      </c>
      <c r="AB13" s="58" t="n">
        <v>578</v>
      </c>
      <c r="AC13" s="58" t="n">
        <v>579</v>
      </c>
      <c r="AD13" s="58" t="n">
        <v>590</v>
      </c>
      <c r="AE13" s="61" t="n">
        <v>549</v>
      </c>
      <c r="AF13" s="55" t="s">
        <v>245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128</v>
      </c>
      <c r="C14" s="50" t="n">
        <v>1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0</v>
      </c>
      <c r="L14" s="50" t="n">
        <v>1</v>
      </c>
      <c r="M14" s="50" t="n">
        <v>1</v>
      </c>
      <c r="N14" s="50" t="n">
        <v>0</v>
      </c>
      <c r="O14" s="50" t="n">
        <v>0</v>
      </c>
      <c r="P14" s="50" t="n">
        <v>2</v>
      </c>
      <c r="Q14" s="78" t="n">
        <f aca="false">SUM(C14:P14)</f>
        <v>6</v>
      </c>
      <c r="R14" s="58" t="n">
        <v>840</v>
      </c>
      <c r="S14" s="58" t="n">
        <v>788</v>
      </c>
      <c r="T14" s="58" t="n">
        <v>0</v>
      </c>
      <c r="U14" s="58" t="n">
        <v>814</v>
      </c>
      <c r="V14" s="58" t="n">
        <v>758</v>
      </c>
      <c r="W14" s="58" t="n">
        <v>758</v>
      </c>
      <c r="X14" s="58" t="n">
        <v>592</v>
      </c>
      <c r="Y14" s="58" t="n">
        <v>0</v>
      </c>
      <c r="Z14" s="58" t="n">
        <v>840</v>
      </c>
      <c r="AA14" s="58" t="n">
        <v>822</v>
      </c>
      <c r="AB14" s="58" t="n">
        <v>840</v>
      </c>
      <c r="AC14" s="58" t="n">
        <v>840</v>
      </c>
      <c r="AD14" s="58" t="n">
        <v>591</v>
      </c>
      <c r="AE14" s="61" t="n">
        <v>797</v>
      </c>
      <c r="AF14" s="55" t="s">
        <v>246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16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8" t="n">
        <f aca="false">SUM(C15:P15)</f>
        <v>0</v>
      </c>
      <c r="R15" s="58" t="n">
        <v>578</v>
      </c>
      <c r="S15" s="58" t="n">
        <v>794</v>
      </c>
      <c r="T15" s="58" t="n">
        <v>0</v>
      </c>
      <c r="U15" s="58" t="n">
        <v>781</v>
      </c>
      <c r="V15" s="58" t="n">
        <v>886</v>
      </c>
      <c r="W15" s="58" t="n">
        <v>899</v>
      </c>
      <c r="X15" s="58" t="n">
        <v>975</v>
      </c>
      <c r="Y15" s="58" t="n">
        <v>0</v>
      </c>
      <c r="Z15" s="58" t="n">
        <v>978</v>
      </c>
      <c r="AA15" s="58" t="n">
        <v>829</v>
      </c>
      <c r="AB15" s="58" t="n">
        <v>655</v>
      </c>
      <c r="AC15" s="58" t="n">
        <v>637</v>
      </c>
      <c r="AD15" s="58" t="n">
        <v>980</v>
      </c>
      <c r="AE15" s="61" t="n">
        <v>30</v>
      </c>
      <c r="AF15" s="55" t="s">
        <v>247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184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78" t="n">
        <f aca="false">SUM(C16:P16)</f>
        <v>0</v>
      </c>
      <c r="R16" s="58" t="n">
        <v>272</v>
      </c>
      <c r="S16" s="58" t="n">
        <v>343</v>
      </c>
      <c r="T16" s="58" t="n">
        <v>0</v>
      </c>
      <c r="U16" s="58" t="n">
        <v>285</v>
      </c>
      <c r="V16" s="58" t="n">
        <v>359</v>
      </c>
      <c r="W16" s="58" t="n">
        <v>357</v>
      </c>
      <c r="X16" s="58" t="n">
        <v>360</v>
      </c>
      <c r="Y16" s="58" t="n">
        <v>0</v>
      </c>
      <c r="Z16" s="58" t="n">
        <v>360</v>
      </c>
      <c r="AA16" s="58" t="n">
        <v>319</v>
      </c>
      <c r="AB16" s="58" t="n">
        <v>0</v>
      </c>
      <c r="AC16" s="58" t="n">
        <v>0</v>
      </c>
      <c r="AD16" s="58" t="n">
        <v>360</v>
      </c>
      <c r="AE16" s="61" t="n">
        <v>33</v>
      </c>
      <c r="AF16" s="55" t="s">
        <v>248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1219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18" t="s">
        <v>6</v>
      </c>
      <c r="M17" s="18" t="s">
        <v>6</v>
      </c>
      <c r="N17" s="18" t="s">
        <v>6</v>
      </c>
      <c r="O17" s="18" t="s">
        <v>6</v>
      </c>
      <c r="P17" s="18" t="s">
        <v>6</v>
      </c>
      <c r="Q17" s="78" t="n">
        <f aca="false">SUM(C17:P17)</f>
        <v>0</v>
      </c>
      <c r="R17" s="58" t="n">
        <v>822</v>
      </c>
      <c r="S17" s="58" t="n">
        <v>631</v>
      </c>
      <c r="T17" s="58" t="n">
        <v>0</v>
      </c>
      <c r="U17" s="58" t="n">
        <v>725</v>
      </c>
      <c r="V17" s="58" t="n">
        <v>709</v>
      </c>
      <c r="W17" s="58" t="n">
        <v>824</v>
      </c>
      <c r="X17" s="58" t="n">
        <v>837</v>
      </c>
      <c r="Y17" s="58" t="n">
        <v>0</v>
      </c>
      <c r="Z17" s="58" t="n">
        <v>633</v>
      </c>
      <c r="AA17" s="18" t="s">
        <v>6</v>
      </c>
      <c r="AB17" s="18" t="s">
        <v>6</v>
      </c>
      <c r="AC17" s="18" t="s">
        <v>6</v>
      </c>
      <c r="AD17" s="18" t="s">
        <v>6</v>
      </c>
      <c r="AE17" s="66" t="s">
        <v>6</v>
      </c>
      <c r="AF17" s="55" t="s">
        <v>249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1220</v>
      </c>
      <c r="C18" s="18" t="s">
        <v>6</v>
      </c>
      <c r="D18" s="18" t="s">
        <v>6</v>
      </c>
      <c r="E18" s="18" t="s">
        <v>6</v>
      </c>
      <c r="F18" s="18" t="s">
        <v>6</v>
      </c>
      <c r="G18" s="18" t="s">
        <v>6</v>
      </c>
      <c r="H18" s="18" t="s">
        <v>6</v>
      </c>
      <c r="I18" s="18" t="s">
        <v>6</v>
      </c>
      <c r="J18" s="18" t="s">
        <v>6</v>
      </c>
      <c r="K18" s="18" t="s">
        <v>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78" t="n">
        <f aca="false">SUM(C18:P18)</f>
        <v>0</v>
      </c>
      <c r="R18" s="18" t="s">
        <v>6</v>
      </c>
      <c r="S18" s="18" t="s">
        <v>6</v>
      </c>
      <c r="T18" s="18" t="s">
        <v>6</v>
      </c>
      <c r="U18" s="18" t="s">
        <v>6</v>
      </c>
      <c r="V18" s="18" t="s">
        <v>6</v>
      </c>
      <c r="W18" s="18" t="s">
        <v>6</v>
      </c>
      <c r="X18" s="18" t="s">
        <v>6</v>
      </c>
      <c r="Y18" s="18" t="s">
        <v>6</v>
      </c>
      <c r="Z18" s="18" t="s">
        <v>6</v>
      </c>
      <c r="AA18" s="58" t="n">
        <v>805</v>
      </c>
      <c r="AB18" s="58" t="n">
        <v>139</v>
      </c>
      <c r="AC18" s="58" t="n">
        <v>137</v>
      </c>
      <c r="AD18" s="58" t="n">
        <v>818</v>
      </c>
      <c r="AE18" s="61" t="n">
        <v>0</v>
      </c>
      <c r="AF18" s="55" t="s">
        <v>25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0</v>
      </c>
      <c r="B19" s="57" t="n">
        <v>4124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78" t="n">
        <f aca="false">SUM(C19:P19)</f>
        <v>3</v>
      </c>
      <c r="R19" s="67" t="n">
        <v>660</v>
      </c>
      <c r="S19" s="67" t="n">
        <v>572</v>
      </c>
      <c r="T19" s="67" t="n">
        <v>0</v>
      </c>
      <c r="U19" s="67" t="n">
        <v>623</v>
      </c>
      <c r="V19" s="67" t="n">
        <v>632</v>
      </c>
      <c r="W19" s="67" t="n">
        <v>656</v>
      </c>
      <c r="X19" s="67" t="n">
        <v>657</v>
      </c>
      <c r="Y19" s="67" t="n">
        <v>0</v>
      </c>
      <c r="Z19" s="59" t="n">
        <v>657</v>
      </c>
      <c r="AA19" s="58" t="n">
        <v>418</v>
      </c>
      <c r="AB19" s="58" t="n">
        <v>628</v>
      </c>
      <c r="AC19" s="58" t="n">
        <v>628</v>
      </c>
      <c r="AD19" s="58" t="n">
        <v>626</v>
      </c>
      <c r="AE19" s="61" t="n">
        <v>0</v>
      </c>
      <c r="AF19" s="55" t="s">
        <v>25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/>
      <c r="B20" s="57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75"/>
      <c r="R20" s="67"/>
      <c r="S20" s="67"/>
      <c r="T20" s="67"/>
      <c r="U20" s="77"/>
      <c r="V20" s="67"/>
      <c r="W20" s="67"/>
      <c r="X20" s="67"/>
      <c r="Y20" s="67"/>
      <c r="Z20" s="67"/>
      <c r="AA20" s="50"/>
      <c r="AB20" s="50"/>
      <c r="AC20" s="50"/>
      <c r="AD20" s="50"/>
      <c r="AE20" s="66"/>
      <c r="AF20" s="55"/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36" t="s">
        <v>4</v>
      </c>
      <c r="B21" s="57" t="n">
        <v>40939</v>
      </c>
      <c r="C21" s="18" t="n">
        <v>4</v>
      </c>
      <c r="D21" s="18" t="n">
        <v>10</v>
      </c>
      <c r="E21" s="18" t="n">
        <v>18</v>
      </c>
      <c r="F21" s="18" t="n">
        <v>16</v>
      </c>
      <c r="G21" s="18" t="n">
        <v>0</v>
      </c>
      <c r="H21" s="18" t="n">
        <v>32</v>
      </c>
      <c r="I21" s="18" t="s">
        <v>6</v>
      </c>
      <c r="J21" s="18" t="s">
        <v>6</v>
      </c>
      <c r="K21" s="18" t="s">
        <v>6</v>
      </c>
      <c r="L21" s="18" t="s">
        <v>6</v>
      </c>
      <c r="M21" s="18" t="s">
        <v>6</v>
      </c>
      <c r="N21" s="18" t="s">
        <v>6</v>
      </c>
      <c r="O21" s="18" t="s">
        <v>6</v>
      </c>
      <c r="P21" s="18" t="s">
        <v>6</v>
      </c>
      <c r="Q21" s="78" t="n">
        <f aca="false">SUM(C21:P21)</f>
        <v>80</v>
      </c>
      <c r="R21" s="67" t="n">
        <v>570.5</v>
      </c>
      <c r="S21" s="67" t="n">
        <v>130.6</v>
      </c>
      <c r="T21" s="67" t="n">
        <v>640.2</v>
      </c>
      <c r="U21" s="67" t="n">
        <v>577.1</v>
      </c>
      <c r="V21" s="67" t="n">
        <v>0</v>
      </c>
      <c r="W21" s="67" t="n">
        <v>407</v>
      </c>
      <c r="X21" s="18" t="s">
        <v>6</v>
      </c>
      <c r="Y21" s="18" t="s">
        <v>6</v>
      </c>
      <c r="Z21" s="18" t="s">
        <v>6</v>
      </c>
      <c r="AA21" s="18" t="s">
        <v>6</v>
      </c>
      <c r="AB21" s="18" t="s">
        <v>6</v>
      </c>
      <c r="AC21" s="18" t="s">
        <v>6</v>
      </c>
      <c r="AD21" s="18" t="s">
        <v>6</v>
      </c>
      <c r="AE21" s="66" t="s">
        <v>6</v>
      </c>
      <c r="AF21" s="36" t="s">
        <v>252</v>
      </c>
      <c r="AG21" s="18"/>
      <c r="AH21" s="18"/>
      <c r="AI21" s="18"/>
      <c r="AJ21" s="18"/>
      <c r="AK21" s="18"/>
      <c r="AL21" s="18"/>
      <c r="AM21" s="66"/>
      <c r="AN21" s="18"/>
    </row>
    <row r="22" customFormat="false" ht="12.75" hidden="false" customHeight="false" outlineLevel="0" collapsed="false">
      <c r="A22" s="36" t="s">
        <v>4</v>
      </c>
      <c r="B22" s="57" t="n">
        <v>40953</v>
      </c>
      <c r="C22" s="18" t="n">
        <v>0</v>
      </c>
      <c r="D22" s="18" t="n">
        <v>13</v>
      </c>
      <c r="E22" s="18" t="n">
        <v>43</v>
      </c>
      <c r="F22" s="18" t="s">
        <v>6</v>
      </c>
      <c r="G22" s="18" t="n">
        <v>6</v>
      </c>
      <c r="H22" s="18" t="n">
        <v>82</v>
      </c>
      <c r="I22" s="18" t="s">
        <v>6</v>
      </c>
      <c r="J22" s="18" t="s">
        <v>6</v>
      </c>
      <c r="K22" s="18" t="s">
        <v>6</v>
      </c>
      <c r="L22" s="18" t="s">
        <v>6</v>
      </c>
      <c r="M22" s="18" t="s">
        <v>6</v>
      </c>
      <c r="N22" s="18" t="s">
        <v>6</v>
      </c>
      <c r="O22" s="18" t="s">
        <v>6</v>
      </c>
      <c r="P22" s="18" t="s">
        <v>6</v>
      </c>
      <c r="Q22" s="78" t="n">
        <f aca="false">SUM(C22:P22)</f>
        <v>144</v>
      </c>
      <c r="R22" s="67" t="n">
        <v>32.4</v>
      </c>
      <c r="S22" s="67" t="n">
        <v>262.5</v>
      </c>
      <c r="T22" s="67" t="n">
        <v>205.3</v>
      </c>
      <c r="U22" s="67" t="n">
        <v>138.2</v>
      </c>
      <c r="V22" s="67" t="n">
        <v>0</v>
      </c>
      <c r="W22" s="67" t="n">
        <v>189.5</v>
      </c>
      <c r="X22" s="18" t="s">
        <v>6</v>
      </c>
      <c r="Y22" s="18" t="s">
        <v>6</v>
      </c>
      <c r="Z22" s="18" t="s">
        <v>6</v>
      </c>
      <c r="AA22" s="18" t="s">
        <v>6</v>
      </c>
      <c r="AB22" s="18" t="s">
        <v>6</v>
      </c>
      <c r="AC22" s="18" t="s">
        <v>6</v>
      </c>
      <c r="AD22" s="18" t="s">
        <v>6</v>
      </c>
      <c r="AE22" s="66" t="s">
        <v>6</v>
      </c>
      <c r="AF22" s="36" t="s">
        <v>253</v>
      </c>
      <c r="AG22" s="18"/>
      <c r="AH22" s="18"/>
      <c r="AI22" s="18"/>
      <c r="AJ22" s="18"/>
      <c r="AK22" s="18"/>
      <c r="AL22" s="18"/>
      <c r="AM22" s="66"/>
      <c r="AN22" s="18"/>
    </row>
    <row r="23" customFormat="false" ht="12.75" hidden="false" customHeight="false" outlineLevel="0" collapsed="false">
      <c r="A23" s="36" t="s">
        <v>4</v>
      </c>
      <c r="B23" s="57" t="n">
        <v>40982</v>
      </c>
      <c r="C23" s="18" t="s">
        <v>6</v>
      </c>
      <c r="D23" s="18" t="s">
        <v>6</v>
      </c>
      <c r="E23" s="18" t="n">
        <v>10</v>
      </c>
      <c r="F23" s="18" t="s">
        <v>6</v>
      </c>
      <c r="G23" s="18" t="s">
        <v>6</v>
      </c>
      <c r="H23" s="18" t="s">
        <v>6</v>
      </c>
      <c r="I23" s="18" t="s">
        <v>6</v>
      </c>
      <c r="J23" s="18" t="s">
        <v>6</v>
      </c>
      <c r="K23" s="18" t="s">
        <v>6</v>
      </c>
      <c r="L23" s="18" t="s">
        <v>6</v>
      </c>
      <c r="M23" s="18" t="s">
        <v>6</v>
      </c>
      <c r="N23" s="18" t="s">
        <v>6</v>
      </c>
      <c r="O23" s="18" t="s">
        <v>6</v>
      </c>
      <c r="P23" s="18" t="s">
        <v>6</v>
      </c>
      <c r="Q23" s="78" t="n">
        <f aca="false">SUM(C23:P23)</f>
        <v>10</v>
      </c>
      <c r="R23" s="18" t="s">
        <v>6</v>
      </c>
      <c r="S23" s="18" t="s">
        <v>6</v>
      </c>
      <c r="T23" s="67" t="n">
        <v>1.1</v>
      </c>
      <c r="U23" s="18" t="s">
        <v>6</v>
      </c>
      <c r="V23" s="18" t="s">
        <v>6</v>
      </c>
      <c r="W23" s="18" t="s">
        <v>6</v>
      </c>
      <c r="X23" s="18" t="s">
        <v>6</v>
      </c>
      <c r="Y23" s="18" t="s">
        <v>6</v>
      </c>
      <c r="Z23" s="18" t="s">
        <v>6</v>
      </c>
      <c r="AA23" s="18" t="s">
        <v>6</v>
      </c>
      <c r="AB23" s="18" t="s">
        <v>6</v>
      </c>
      <c r="AC23" s="18" t="s">
        <v>6</v>
      </c>
      <c r="AD23" s="18" t="s">
        <v>6</v>
      </c>
      <c r="AE23" s="66" t="s">
        <v>6</v>
      </c>
      <c r="AF23" s="36" t="s">
        <v>254</v>
      </c>
      <c r="AG23" s="18"/>
      <c r="AH23" s="18"/>
      <c r="AI23" s="18"/>
      <c r="AJ23" s="18"/>
      <c r="AK23" s="18"/>
      <c r="AL23" s="18"/>
      <c r="AM23" s="66"/>
      <c r="AN23" s="18"/>
    </row>
    <row r="24" customFormat="false" ht="12.75" hidden="false" customHeight="false" outlineLevel="0" collapsed="false">
      <c r="A24" s="36" t="s">
        <v>4</v>
      </c>
      <c r="B24" s="57" t="n">
        <v>40988</v>
      </c>
      <c r="C24" s="18" t="s">
        <v>6</v>
      </c>
      <c r="D24" s="18" t="s">
        <v>6</v>
      </c>
      <c r="E24" s="18" t="s">
        <v>6</v>
      </c>
      <c r="F24" s="18" t="n">
        <v>200</v>
      </c>
      <c r="G24" s="18" t="s">
        <v>6</v>
      </c>
      <c r="H24" s="18" t="s">
        <v>6</v>
      </c>
      <c r="I24" s="18" t="s">
        <v>6</v>
      </c>
      <c r="J24" s="18" t="s">
        <v>6</v>
      </c>
      <c r="K24" s="18" t="s">
        <v>6</v>
      </c>
      <c r="L24" s="18" t="s">
        <v>6</v>
      </c>
      <c r="M24" s="18" t="s">
        <v>6</v>
      </c>
      <c r="N24" s="18" t="s">
        <v>6</v>
      </c>
      <c r="O24" s="18" t="s">
        <v>6</v>
      </c>
      <c r="P24" s="18" t="s">
        <v>6</v>
      </c>
      <c r="Q24" s="78" t="n">
        <f aca="false">SUM(C24:P24)</f>
        <v>200</v>
      </c>
      <c r="R24" s="18" t="s">
        <v>6</v>
      </c>
      <c r="S24" s="18" t="s">
        <v>6</v>
      </c>
      <c r="T24" s="18" t="s">
        <v>6</v>
      </c>
      <c r="U24" s="67" t="n">
        <v>753.9</v>
      </c>
      <c r="V24" s="18" t="s">
        <v>6</v>
      </c>
      <c r="W24" s="18" t="s">
        <v>6</v>
      </c>
      <c r="X24" s="18" t="s">
        <v>6</v>
      </c>
      <c r="Y24" s="18" t="s">
        <v>6</v>
      </c>
      <c r="Z24" s="18" t="s">
        <v>6</v>
      </c>
      <c r="AA24" s="18" t="s">
        <v>6</v>
      </c>
      <c r="AB24" s="18" t="s">
        <v>6</v>
      </c>
      <c r="AC24" s="18" t="s">
        <v>6</v>
      </c>
      <c r="AD24" s="18" t="s">
        <v>6</v>
      </c>
      <c r="AE24" s="66" t="s">
        <v>6</v>
      </c>
      <c r="AF24" s="36" t="s">
        <v>255</v>
      </c>
      <c r="AG24" s="18"/>
      <c r="AH24" s="18"/>
      <c r="AI24" s="18"/>
      <c r="AJ24" s="18"/>
      <c r="AK24" s="18"/>
      <c r="AL24" s="18"/>
      <c r="AM24" s="66"/>
      <c r="AN24" s="18"/>
    </row>
    <row r="25" customFormat="false" ht="12.75" hidden="false" customHeight="false" outlineLevel="0" collapsed="false">
      <c r="A25" s="36" t="s">
        <v>4</v>
      </c>
      <c r="B25" s="57" t="n">
        <v>40989</v>
      </c>
      <c r="C25" s="18" t="n">
        <v>0</v>
      </c>
      <c r="D25" s="18" t="n">
        <v>91</v>
      </c>
      <c r="E25" s="18" t="s">
        <v>6</v>
      </c>
      <c r="F25" s="18" t="s">
        <v>6</v>
      </c>
      <c r="G25" s="18" t="n">
        <v>0</v>
      </c>
      <c r="H25" s="18" t="n">
        <v>43</v>
      </c>
      <c r="I25" s="18" t="s">
        <v>6</v>
      </c>
      <c r="J25" s="18" t="s">
        <v>6</v>
      </c>
      <c r="K25" s="18" t="s">
        <v>6</v>
      </c>
      <c r="L25" s="18" t="s">
        <v>6</v>
      </c>
      <c r="M25" s="18" t="s">
        <v>6</v>
      </c>
      <c r="N25" s="18" t="s">
        <v>6</v>
      </c>
      <c r="O25" s="18" t="s">
        <v>6</v>
      </c>
      <c r="P25" s="18" t="s">
        <v>6</v>
      </c>
      <c r="Q25" s="78" t="n">
        <f aca="false">SUM(C25:P25)</f>
        <v>134</v>
      </c>
      <c r="R25" s="67" t="n">
        <v>844.9</v>
      </c>
      <c r="S25" s="67" t="n">
        <v>242</v>
      </c>
      <c r="T25" s="18" t="s">
        <v>6</v>
      </c>
      <c r="U25" s="18" t="s">
        <v>6</v>
      </c>
      <c r="V25" s="67" t="n">
        <v>0</v>
      </c>
      <c r="W25" s="67" t="n">
        <v>769.9</v>
      </c>
      <c r="X25" s="18" t="s">
        <v>6</v>
      </c>
      <c r="Y25" s="18" t="s">
        <v>6</v>
      </c>
      <c r="Z25" s="18" t="s">
        <v>6</v>
      </c>
      <c r="AA25" s="18" t="s">
        <v>6</v>
      </c>
      <c r="AB25" s="18" t="s">
        <v>6</v>
      </c>
      <c r="AC25" s="18" t="s">
        <v>6</v>
      </c>
      <c r="AD25" s="18" t="s">
        <v>6</v>
      </c>
      <c r="AE25" s="66" t="s">
        <v>6</v>
      </c>
      <c r="AF25" s="36" t="s">
        <v>256</v>
      </c>
      <c r="AG25" s="18"/>
      <c r="AH25" s="18"/>
      <c r="AI25" s="18"/>
      <c r="AJ25" s="18"/>
      <c r="AK25" s="18"/>
      <c r="AL25" s="18"/>
      <c r="AM25" s="66"/>
      <c r="AN25" s="18"/>
    </row>
    <row r="26" customFormat="false" ht="12.75" hidden="false" customHeight="false" outlineLevel="0" collapsed="false">
      <c r="A26" s="36" t="s">
        <v>4</v>
      </c>
      <c r="B26" s="43" t="n">
        <v>41023</v>
      </c>
      <c r="C26" s="92" t="s">
        <v>6</v>
      </c>
      <c r="D26" s="18" t="s">
        <v>6</v>
      </c>
      <c r="E26" s="18" t="s">
        <v>6</v>
      </c>
      <c r="F26" s="0" t="n">
        <v>10</v>
      </c>
      <c r="G26" s="18" t="n">
        <v>1</v>
      </c>
      <c r="H26" s="18" t="n">
        <v>15</v>
      </c>
      <c r="I26" s="18" t="s">
        <v>6</v>
      </c>
      <c r="J26" s="18" t="s">
        <v>6</v>
      </c>
      <c r="K26" s="18" t="s">
        <v>6</v>
      </c>
      <c r="L26" s="18" t="s">
        <v>6</v>
      </c>
      <c r="M26" s="18" t="s">
        <v>6</v>
      </c>
      <c r="N26" s="18" t="s">
        <v>6</v>
      </c>
      <c r="O26" s="18" t="s">
        <v>6</v>
      </c>
      <c r="P26" s="18" t="s">
        <v>6</v>
      </c>
      <c r="Q26" s="78" t="n">
        <f aca="false">SUM(C26:P26)</f>
        <v>26</v>
      </c>
      <c r="R26" s="18" t="s">
        <v>6</v>
      </c>
      <c r="S26" s="18" t="s">
        <v>6</v>
      </c>
      <c r="T26" s="18" t="s">
        <v>6</v>
      </c>
      <c r="U26" s="18" t="n">
        <v>658.1</v>
      </c>
      <c r="V26" s="67" t="n">
        <v>0</v>
      </c>
      <c r="W26" s="67" t="n">
        <v>377.1</v>
      </c>
      <c r="X26" s="18" t="s">
        <v>6</v>
      </c>
      <c r="Y26" s="18" t="s">
        <v>6</v>
      </c>
      <c r="Z26" s="18" t="s">
        <v>6</v>
      </c>
      <c r="AA26" s="18" t="s">
        <v>6</v>
      </c>
      <c r="AB26" s="18" t="s">
        <v>6</v>
      </c>
      <c r="AC26" s="18" t="s">
        <v>6</v>
      </c>
      <c r="AD26" s="18" t="s">
        <v>6</v>
      </c>
      <c r="AE26" s="66" t="s">
        <v>6</v>
      </c>
      <c r="AF26" s="36" t="s">
        <v>257</v>
      </c>
      <c r="AG26" s="18"/>
      <c r="AH26" s="18"/>
      <c r="AI26" s="18"/>
      <c r="AJ26" s="18"/>
      <c r="AK26" s="18"/>
      <c r="AL26" s="18"/>
      <c r="AM26" s="66"/>
      <c r="AN26" s="18"/>
    </row>
    <row r="27" customFormat="false" ht="12.75" hidden="false" customHeight="false" outlineLevel="0" collapsed="false">
      <c r="A27" s="36" t="s">
        <v>4</v>
      </c>
      <c r="B27" s="43" t="n">
        <v>41025</v>
      </c>
      <c r="C27" s="92" t="n">
        <v>0</v>
      </c>
      <c r="D27" s="18" t="n">
        <v>1</v>
      </c>
      <c r="E27" s="18" t="n">
        <v>0</v>
      </c>
      <c r="F27" s="18" t="s">
        <v>6</v>
      </c>
      <c r="G27" s="18" t="s">
        <v>6</v>
      </c>
      <c r="H27" s="18" t="s">
        <v>6</v>
      </c>
      <c r="I27" s="18" t="s">
        <v>6</v>
      </c>
      <c r="J27" s="18" t="s">
        <v>6</v>
      </c>
      <c r="K27" s="18" t="s">
        <v>6</v>
      </c>
      <c r="L27" s="18" t="s">
        <v>6</v>
      </c>
      <c r="M27" s="18" t="s">
        <v>6</v>
      </c>
      <c r="N27" s="18" t="s">
        <v>6</v>
      </c>
      <c r="O27" s="18" t="s">
        <v>6</v>
      </c>
      <c r="P27" s="18" t="s">
        <v>6</v>
      </c>
      <c r="Q27" s="78" t="n">
        <f aca="false">SUM(C27:P27)</f>
        <v>1</v>
      </c>
      <c r="R27" s="67" t="n">
        <v>844.7</v>
      </c>
      <c r="S27" s="67" t="n">
        <v>612</v>
      </c>
      <c r="T27" s="18" t="n">
        <v>865.8</v>
      </c>
      <c r="U27" s="18" t="s">
        <v>6</v>
      </c>
      <c r="V27" s="18" t="s">
        <v>6</v>
      </c>
      <c r="W27" s="18" t="s">
        <v>6</v>
      </c>
      <c r="X27" s="18" t="s">
        <v>6</v>
      </c>
      <c r="Y27" s="18" t="s">
        <v>6</v>
      </c>
      <c r="Z27" s="18" t="s">
        <v>6</v>
      </c>
      <c r="AA27" s="18" t="s">
        <v>6</v>
      </c>
      <c r="AB27" s="18" t="s">
        <v>6</v>
      </c>
      <c r="AC27" s="18" t="s">
        <v>6</v>
      </c>
      <c r="AD27" s="18" t="s">
        <v>6</v>
      </c>
      <c r="AE27" s="66" t="s">
        <v>6</v>
      </c>
      <c r="AF27" s="36" t="s">
        <v>258</v>
      </c>
      <c r="AG27" s="18"/>
      <c r="AH27" s="18"/>
      <c r="AI27" s="18"/>
      <c r="AJ27" s="18"/>
      <c r="AK27" s="18"/>
      <c r="AL27" s="18"/>
      <c r="AM27" s="66"/>
      <c r="AN27" s="18"/>
    </row>
    <row r="28" customFormat="false" ht="12.75" hidden="false" customHeight="false" outlineLevel="0" collapsed="false">
      <c r="A28" s="36" t="s">
        <v>4</v>
      </c>
      <c r="B28" s="43" t="n">
        <v>41051</v>
      </c>
      <c r="C28" s="92" t="s">
        <v>6</v>
      </c>
      <c r="D28" s="18" t="s">
        <v>6</v>
      </c>
      <c r="E28" s="18" t="s">
        <v>6</v>
      </c>
      <c r="F28" s="0" t="n">
        <v>10</v>
      </c>
      <c r="G28" s="18" t="n">
        <v>0</v>
      </c>
      <c r="H28" s="18" t="n">
        <v>10</v>
      </c>
      <c r="I28" s="18" t="s">
        <v>6</v>
      </c>
      <c r="J28" s="18" t="s">
        <v>6</v>
      </c>
      <c r="K28" s="18" t="s">
        <v>6</v>
      </c>
      <c r="L28" s="18" t="s">
        <v>6</v>
      </c>
      <c r="M28" s="18" t="s">
        <v>6</v>
      </c>
      <c r="N28" s="18" t="s">
        <v>6</v>
      </c>
      <c r="O28" s="18" t="s">
        <v>6</v>
      </c>
      <c r="P28" s="18" t="s">
        <v>6</v>
      </c>
      <c r="Q28" s="78" t="n">
        <f aca="false">SUM(C28:P28)</f>
        <v>20</v>
      </c>
      <c r="R28" s="18" t="s">
        <v>6</v>
      </c>
      <c r="S28" s="18" t="s">
        <v>6</v>
      </c>
      <c r="T28" s="18" t="s">
        <v>6</v>
      </c>
      <c r="U28" s="18" t="n">
        <v>551.4</v>
      </c>
      <c r="V28" s="67" t="n">
        <v>246.9</v>
      </c>
      <c r="W28" s="67" t="n">
        <v>371.8</v>
      </c>
      <c r="X28" s="18" t="s">
        <v>6</v>
      </c>
      <c r="Y28" s="18" t="s">
        <v>6</v>
      </c>
      <c r="Z28" s="18" t="s">
        <v>6</v>
      </c>
      <c r="AA28" s="18" t="s">
        <v>6</v>
      </c>
      <c r="AB28" s="18" t="s">
        <v>6</v>
      </c>
      <c r="AC28" s="18" t="s">
        <v>6</v>
      </c>
      <c r="AD28" s="18" t="s">
        <v>6</v>
      </c>
      <c r="AE28" s="66" t="s">
        <v>6</v>
      </c>
      <c r="AF28" s="36" t="s">
        <v>259</v>
      </c>
      <c r="AG28" s="18"/>
      <c r="AH28" s="18"/>
      <c r="AI28" s="18"/>
      <c r="AJ28" s="18"/>
      <c r="AK28" s="18"/>
      <c r="AL28" s="18"/>
      <c r="AM28" s="66"/>
      <c r="AN28" s="18"/>
    </row>
    <row r="29" customFormat="false" ht="12.75" hidden="false" customHeight="false" outlineLevel="0" collapsed="false">
      <c r="A29" s="36" t="s">
        <v>4</v>
      </c>
      <c r="B29" s="43" t="n">
        <v>41052</v>
      </c>
      <c r="C29" s="92" t="n">
        <v>1</v>
      </c>
      <c r="D29" s="18" t="n">
        <v>0</v>
      </c>
      <c r="E29" s="18" t="n">
        <v>0</v>
      </c>
      <c r="F29" s="18" t="s">
        <v>6</v>
      </c>
      <c r="G29" s="18" t="s">
        <v>6</v>
      </c>
      <c r="H29" s="18" t="s">
        <v>6</v>
      </c>
      <c r="I29" s="18" t="s">
        <v>6</v>
      </c>
      <c r="J29" s="18" t="s">
        <v>6</v>
      </c>
      <c r="K29" s="18" t="s">
        <v>6</v>
      </c>
      <c r="L29" s="18" t="s">
        <v>6</v>
      </c>
      <c r="M29" s="18" t="s">
        <v>6</v>
      </c>
      <c r="N29" s="18" t="s">
        <v>6</v>
      </c>
      <c r="O29" s="18" t="s">
        <v>6</v>
      </c>
      <c r="P29" s="18" t="s">
        <v>6</v>
      </c>
      <c r="Q29" s="78" t="n">
        <f aca="false">SUM(C29:P29)</f>
        <v>1</v>
      </c>
      <c r="R29" s="67" t="n">
        <v>648</v>
      </c>
      <c r="S29" s="67" t="n">
        <v>490.5</v>
      </c>
      <c r="T29" s="18" t="n">
        <v>561.9</v>
      </c>
      <c r="U29" s="18" t="s">
        <v>6</v>
      </c>
      <c r="V29" s="18" t="s">
        <v>6</v>
      </c>
      <c r="W29" s="18" t="s">
        <v>6</v>
      </c>
      <c r="X29" s="18" t="s">
        <v>6</v>
      </c>
      <c r="Y29" s="18" t="s">
        <v>6</v>
      </c>
      <c r="Z29" s="18" t="s">
        <v>6</v>
      </c>
      <c r="AA29" s="18" t="s">
        <v>6</v>
      </c>
      <c r="AB29" s="18" t="s">
        <v>6</v>
      </c>
      <c r="AC29" s="18" t="s">
        <v>6</v>
      </c>
      <c r="AD29" s="18" t="s">
        <v>6</v>
      </c>
      <c r="AE29" s="66" t="s">
        <v>6</v>
      </c>
      <c r="AF29" s="36"/>
      <c r="AG29" s="18"/>
      <c r="AH29" s="18"/>
      <c r="AI29" s="18"/>
      <c r="AJ29" s="18"/>
      <c r="AK29" s="18"/>
      <c r="AL29" s="18"/>
      <c r="AM29" s="66"/>
      <c r="AN29" s="18"/>
    </row>
    <row r="30" customFormat="false" ht="12.75" hidden="false" customHeight="false" outlineLevel="0" collapsed="false">
      <c r="A30" s="36" t="s">
        <v>4</v>
      </c>
      <c r="B30" s="43" t="n">
        <v>41079</v>
      </c>
      <c r="C30" s="92" t="s">
        <v>6</v>
      </c>
      <c r="D30" s="18" t="n">
        <v>0</v>
      </c>
      <c r="E30" s="18" t="s">
        <v>6</v>
      </c>
      <c r="F30" s="18" t="n">
        <v>0</v>
      </c>
      <c r="G30" s="18" t="n">
        <v>2</v>
      </c>
      <c r="H30" s="18" t="n">
        <v>0</v>
      </c>
      <c r="I30" s="18" t="s">
        <v>6</v>
      </c>
      <c r="J30" s="18" t="s">
        <v>6</v>
      </c>
      <c r="K30" s="18" t="s">
        <v>6</v>
      </c>
      <c r="L30" s="18" t="s">
        <v>6</v>
      </c>
      <c r="M30" s="18" t="s">
        <v>6</v>
      </c>
      <c r="N30" s="18" t="s">
        <v>6</v>
      </c>
      <c r="O30" s="18" t="s">
        <v>6</v>
      </c>
      <c r="P30" s="18" t="s">
        <v>6</v>
      </c>
      <c r="Q30" s="78" t="n">
        <f aca="false">SUM(C30:P30)</f>
        <v>2</v>
      </c>
      <c r="R30" s="67" t="s">
        <v>6</v>
      </c>
      <c r="S30" s="67" t="n">
        <v>314.2</v>
      </c>
      <c r="T30" s="18" t="s">
        <v>6</v>
      </c>
      <c r="U30" s="18" t="n">
        <v>384.6</v>
      </c>
      <c r="V30" s="18" t="n">
        <v>250.3</v>
      </c>
      <c r="W30" s="18" t="n">
        <v>139.2</v>
      </c>
      <c r="X30" s="18" t="s">
        <v>6</v>
      </c>
      <c r="Y30" s="18" t="s">
        <v>6</v>
      </c>
      <c r="Z30" s="18" t="s">
        <v>6</v>
      </c>
      <c r="AA30" s="18" t="s">
        <v>6</v>
      </c>
      <c r="AB30" s="18" t="s">
        <v>6</v>
      </c>
      <c r="AC30" s="18" t="s">
        <v>6</v>
      </c>
      <c r="AD30" s="18" t="s">
        <v>6</v>
      </c>
      <c r="AE30" s="66" t="s">
        <v>6</v>
      </c>
      <c r="AF30" s="36"/>
      <c r="AG30" s="18"/>
      <c r="AH30" s="18"/>
      <c r="AI30" s="18"/>
      <c r="AJ30" s="18"/>
      <c r="AK30" s="18"/>
      <c r="AL30" s="18"/>
      <c r="AM30" s="66"/>
      <c r="AN30" s="18"/>
    </row>
    <row r="31" customFormat="false" ht="12.75" hidden="false" customHeight="false" outlineLevel="0" collapsed="false">
      <c r="A31" s="36" t="s">
        <v>4</v>
      </c>
      <c r="B31" s="43" t="n">
        <v>41080</v>
      </c>
      <c r="C31" s="92" t="n">
        <v>1</v>
      </c>
      <c r="D31" s="18" t="s">
        <v>6</v>
      </c>
      <c r="E31" s="18" t="n">
        <v>1</v>
      </c>
      <c r="F31" s="18" t="s">
        <v>6</v>
      </c>
      <c r="G31" s="18" t="s">
        <v>6</v>
      </c>
      <c r="H31" s="18" t="s">
        <v>6</v>
      </c>
      <c r="I31" s="18" t="s">
        <v>6</v>
      </c>
      <c r="J31" s="18" t="s">
        <v>6</v>
      </c>
      <c r="K31" s="18" t="s">
        <v>6</v>
      </c>
      <c r="L31" s="18" t="s">
        <v>6</v>
      </c>
      <c r="M31" s="18" t="s">
        <v>6</v>
      </c>
      <c r="N31" s="18" t="s">
        <v>6</v>
      </c>
      <c r="O31" s="18" t="s">
        <v>6</v>
      </c>
      <c r="P31" s="18" t="s">
        <v>6</v>
      </c>
      <c r="Q31" s="78" t="n">
        <f aca="false">SUM(C31:P31)</f>
        <v>2</v>
      </c>
      <c r="R31" s="67" t="n">
        <v>678.7</v>
      </c>
      <c r="S31" s="67" t="s">
        <v>6</v>
      </c>
      <c r="T31" s="18" t="n">
        <v>421.4</v>
      </c>
      <c r="U31" s="18" t="s">
        <v>6</v>
      </c>
      <c r="V31" s="18" t="s">
        <v>6</v>
      </c>
      <c r="W31" s="18" t="s">
        <v>6</v>
      </c>
      <c r="X31" s="18" t="s">
        <v>6</v>
      </c>
      <c r="Y31" s="18" t="s">
        <v>6</v>
      </c>
      <c r="Z31" s="18" t="s">
        <v>6</v>
      </c>
      <c r="AA31" s="18" t="s">
        <v>6</v>
      </c>
      <c r="AB31" s="18" t="s">
        <v>6</v>
      </c>
      <c r="AC31" s="18" t="s">
        <v>6</v>
      </c>
      <c r="AD31" s="18" t="s">
        <v>6</v>
      </c>
      <c r="AE31" s="66" t="s">
        <v>6</v>
      </c>
      <c r="AF31" s="36"/>
      <c r="AG31" s="18"/>
      <c r="AH31" s="18"/>
      <c r="AI31" s="18"/>
      <c r="AJ31" s="18"/>
      <c r="AK31" s="18"/>
      <c r="AL31" s="18"/>
      <c r="AM31" s="66"/>
      <c r="AN31" s="18"/>
    </row>
    <row r="32" customFormat="false" ht="12.75" hidden="false" customHeight="false" outlineLevel="0" collapsed="false">
      <c r="A32" s="36" t="s">
        <v>4</v>
      </c>
      <c r="B32" s="43" t="n">
        <v>41106</v>
      </c>
      <c r="C32" s="18" t="n">
        <v>0</v>
      </c>
      <c r="D32" s="18" t="n">
        <v>0</v>
      </c>
      <c r="E32" s="18" t="n">
        <v>0</v>
      </c>
      <c r="F32" s="18" t="s">
        <v>6</v>
      </c>
      <c r="G32" s="18" t="s">
        <v>6</v>
      </c>
      <c r="H32" s="18" t="s">
        <v>6</v>
      </c>
      <c r="I32" s="18" t="s">
        <v>6</v>
      </c>
      <c r="J32" s="18" t="s">
        <v>6</v>
      </c>
      <c r="K32" s="18" t="s">
        <v>6</v>
      </c>
      <c r="L32" s="18" t="s">
        <v>6</v>
      </c>
      <c r="M32" s="18" t="s">
        <v>6</v>
      </c>
      <c r="N32" s="18" t="s">
        <v>6</v>
      </c>
      <c r="O32" s="18" t="s">
        <v>6</v>
      </c>
      <c r="P32" s="18" t="s">
        <v>6</v>
      </c>
      <c r="Q32" s="78" t="n">
        <f aca="false">SUM(C32:P32)</f>
        <v>0</v>
      </c>
      <c r="R32" s="67" t="n">
        <v>668.8</v>
      </c>
      <c r="S32" s="67" t="n">
        <v>291.1</v>
      </c>
      <c r="T32" s="67" t="n">
        <v>179</v>
      </c>
      <c r="U32" s="18" t="s">
        <v>6</v>
      </c>
      <c r="V32" s="18" t="s">
        <v>6</v>
      </c>
      <c r="W32" s="18" t="s">
        <v>6</v>
      </c>
      <c r="X32" s="18" t="s">
        <v>6</v>
      </c>
      <c r="Y32" s="18" t="s">
        <v>6</v>
      </c>
      <c r="Z32" s="18" t="s">
        <v>6</v>
      </c>
      <c r="AA32" s="18" t="s">
        <v>6</v>
      </c>
      <c r="AB32" s="18" t="s">
        <v>6</v>
      </c>
      <c r="AC32" s="18" t="s">
        <v>6</v>
      </c>
      <c r="AD32" s="18" t="s">
        <v>6</v>
      </c>
      <c r="AE32" s="66" t="s">
        <v>6</v>
      </c>
      <c r="AF32" s="36"/>
      <c r="AG32" s="18"/>
      <c r="AH32" s="18"/>
      <c r="AI32" s="18"/>
      <c r="AJ32" s="18"/>
      <c r="AK32" s="18"/>
      <c r="AL32" s="18"/>
      <c r="AM32" s="66"/>
      <c r="AN32" s="18"/>
    </row>
    <row r="33" customFormat="false" ht="12.75" hidden="false" customHeight="false" outlineLevel="0" collapsed="false">
      <c r="A33" s="36" t="s">
        <v>4</v>
      </c>
      <c r="B33" s="43" t="n">
        <v>41120</v>
      </c>
      <c r="C33" s="92" t="s">
        <v>6</v>
      </c>
      <c r="D33" s="18" t="s">
        <v>6</v>
      </c>
      <c r="E33" s="18" t="s">
        <v>6</v>
      </c>
      <c r="F33" s="18" t="n">
        <v>1</v>
      </c>
      <c r="G33" s="18" t="n">
        <v>1</v>
      </c>
      <c r="H33" s="18" t="n">
        <v>0</v>
      </c>
      <c r="I33" s="18" t="s">
        <v>6</v>
      </c>
      <c r="J33" s="18" t="s">
        <v>6</v>
      </c>
      <c r="K33" s="18" t="s">
        <v>6</v>
      </c>
      <c r="L33" s="18" t="s">
        <v>6</v>
      </c>
      <c r="M33" s="18" t="s">
        <v>6</v>
      </c>
      <c r="N33" s="18" t="s">
        <v>6</v>
      </c>
      <c r="O33" s="18" t="s">
        <v>6</v>
      </c>
      <c r="P33" s="18" t="s">
        <v>6</v>
      </c>
      <c r="Q33" s="78" t="n">
        <f aca="false">SUM(C33:P33)</f>
        <v>2</v>
      </c>
      <c r="R33" s="67" t="s">
        <v>6</v>
      </c>
      <c r="S33" s="67" t="s">
        <v>6</v>
      </c>
      <c r="T33" s="18" t="s">
        <v>6</v>
      </c>
      <c r="U33" s="18" t="n">
        <v>241.3</v>
      </c>
      <c r="V33" s="18" t="n">
        <v>60.5</v>
      </c>
      <c r="W33" s="18" t="n">
        <v>17.4</v>
      </c>
      <c r="X33" s="18" t="s">
        <v>6</v>
      </c>
      <c r="Y33" s="18" t="s">
        <v>6</v>
      </c>
      <c r="Z33" s="18" t="s">
        <v>6</v>
      </c>
      <c r="AA33" s="18" t="s">
        <v>6</v>
      </c>
      <c r="AB33" s="18" t="s">
        <v>6</v>
      </c>
      <c r="AC33" s="18" t="s">
        <v>6</v>
      </c>
      <c r="AD33" s="18" t="s">
        <v>6</v>
      </c>
      <c r="AE33" s="66" t="s">
        <v>6</v>
      </c>
      <c r="AF33" s="36"/>
      <c r="AG33" s="18"/>
      <c r="AH33" s="18"/>
      <c r="AI33" s="18"/>
      <c r="AJ33" s="18"/>
      <c r="AK33" s="18"/>
      <c r="AL33" s="18"/>
      <c r="AM33" s="66"/>
      <c r="AN33" s="18"/>
    </row>
    <row r="34" customFormat="false" ht="12.75" hidden="false" customHeight="false" outlineLevel="0" collapsed="false">
      <c r="A34" s="36" t="s">
        <v>4</v>
      </c>
      <c r="B34" s="43" t="n">
        <v>41141</v>
      </c>
      <c r="C34" s="92" t="n">
        <v>0</v>
      </c>
      <c r="D34" s="18" t="n">
        <v>0</v>
      </c>
      <c r="E34" s="18" t="n">
        <v>0</v>
      </c>
      <c r="F34" s="18" t="s">
        <v>6</v>
      </c>
      <c r="G34" s="18" t="s">
        <v>6</v>
      </c>
      <c r="H34" s="18" t="s">
        <v>6</v>
      </c>
      <c r="I34" s="18" t="s">
        <v>6</v>
      </c>
      <c r="J34" s="18" t="s">
        <v>6</v>
      </c>
      <c r="K34" s="18" t="s">
        <v>6</v>
      </c>
      <c r="L34" s="18" t="s">
        <v>6</v>
      </c>
      <c r="M34" s="18" t="s">
        <v>6</v>
      </c>
      <c r="N34" s="18" t="s">
        <v>6</v>
      </c>
      <c r="O34" s="18" t="s">
        <v>6</v>
      </c>
      <c r="P34" s="18" t="s">
        <v>6</v>
      </c>
      <c r="Q34" s="78" t="n">
        <f aca="false">SUM(C34:P34)</f>
        <v>0</v>
      </c>
      <c r="R34" s="67" t="n">
        <v>845.6</v>
      </c>
      <c r="S34" s="67" t="n">
        <v>7.9</v>
      </c>
      <c r="T34" s="18" t="n">
        <v>0</v>
      </c>
      <c r="U34" s="18" t="n">
        <v>0</v>
      </c>
      <c r="V34" s="18" t="n">
        <v>0</v>
      </c>
      <c r="W34" s="18" t="n">
        <v>0</v>
      </c>
      <c r="X34" s="18" t="s">
        <v>6</v>
      </c>
      <c r="Y34" s="18" t="s">
        <v>6</v>
      </c>
      <c r="Z34" s="18" t="s">
        <v>6</v>
      </c>
      <c r="AA34" s="18" t="s">
        <v>6</v>
      </c>
      <c r="AB34" s="18" t="s">
        <v>6</v>
      </c>
      <c r="AC34" s="18" t="s">
        <v>6</v>
      </c>
      <c r="AD34" s="18" t="s">
        <v>6</v>
      </c>
      <c r="AE34" s="66" t="s">
        <v>6</v>
      </c>
      <c r="AF34" s="36" t="s">
        <v>260</v>
      </c>
      <c r="AG34" s="18"/>
      <c r="AH34" s="18"/>
      <c r="AI34" s="18"/>
      <c r="AJ34" s="18"/>
      <c r="AK34" s="18"/>
      <c r="AL34" s="18"/>
      <c r="AM34" s="66"/>
      <c r="AN34" s="18"/>
    </row>
    <row r="35" customFormat="false" ht="12.75" hidden="false" customHeight="false" outlineLevel="0" collapsed="false">
      <c r="A35" s="36" t="s">
        <v>4</v>
      </c>
      <c r="B35" s="43" t="n">
        <v>41176</v>
      </c>
      <c r="C35" s="92" t="n">
        <v>0</v>
      </c>
      <c r="D35" s="18" t="n">
        <v>0</v>
      </c>
      <c r="E35" s="18" t="n">
        <v>0</v>
      </c>
      <c r="F35" s="18" t="s">
        <v>6</v>
      </c>
      <c r="G35" s="18" t="s">
        <v>6</v>
      </c>
      <c r="H35" s="18" t="s">
        <v>6</v>
      </c>
      <c r="I35" s="18" t="s">
        <v>6</v>
      </c>
      <c r="J35" s="18" t="s">
        <v>6</v>
      </c>
      <c r="K35" s="18" t="s">
        <v>6</v>
      </c>
      <c r="L35" s="18" t="s">
        <v>6</v>
      </c>
      <c r="M35" s="18" t="s">
        <v>6</v>
      </c>
      <c r="N35" s="18" t="s">
        <v>6</v>
      </c>
      <c r="O35" s="18" t="s">
        <v>6</v>
      </c>
      <c r="P35" s="18" t="s">
        <v>6</v>
      </c>
      <c r="Q35" s="78" t="n">
        <f aca="false">SUM(C35:P35)</f>
        <v>0</v>
      </c>
      <c r="R35" s="67" t="n">
        <v>837.6</v>
      </c>
      <c r="S35" s="67" t="n">
        <v>174.6</v>
      </c>
      <c r="T35" s="18" t="n">
        <v>333.8</v>
      </c>
      <c r="U35" s="18" t="n">
        <v>0</v>
      </c>
      <c r="V35" s="18" t="n">
        <v>0</v>
      </c>
      <c r="W35" s="18" t="n">
        <v>0</v>
      </c>
      <c r="X35" s="18" t="s">
        <v>6</v>
      </c>
      <c r="Y35" s="18" t="s">
        <v>6</v>
      </c>
      <c r="Z35" s="18" t="s">
        <v>6</v>
      </c>
      <c r="AA35" s="18" t="s">
        <v>6</v>
      </c>
      <c r="AB35" s="18" t="s">
        <v>6</v>
      </c>
      <c r="AC35" s="18" t="s">
        <v>6</v>
      </c>
      <c r="AD35" s="18" t="s">
        <v>6</v>
      </c>
      <c r="AE35" s="66" t="s">
        <v>6</v>
      </c>
      <c r="AF35" s="36" t="s">
        <v>261</v>
      </c>
      <c r="AG35" s="18"/>
      <c r="AH35" s="18"/>
      <c r="AI35" s="18"/>
      <c r="AJ35" s="18"/>
      <c r="AK35" s="18"/>
      <c r="AL35" s="18"/>
      <c r="AM35" s="66"/>
      <c r="AN35" s="18"/>
    </row>
    <row r="36" customFormat="false" ht="12.75" hidden="false" customHeight="false" outlineLevel="0" collapsed="false">
      <c r="A36" s="36" t="s">
        <v>4</v>
      </c>
      <c r="B36" s="43" t="n">
        <v>41204</v>
      </c>
      <c r="C36" s="93" t="s">
        <v>6</v>
      </c>
      <c r="D36" s="83" t="s">
        <v>6</v>
      </c>
      <c r="E36" s="83" t="s">
        <v>6</v>
      </c>
      <c r="F36" s="18" t="n">
        <v>0</v>
      </c>
      <c r="G36" s="18" t="n">
        <v>0</v>
      </c>
      <c r="H36" s="18" t="n">
        <v>0</v>
      </c>
      <c r="I36" s="18" t="s">
        <v>6</v>
      </c>
      <c r="J36" s="18" t="s">
        <v>6</v>
      </c>
      <c r="K36" s="18" t="s">
        <v>6</v>
      </c>
      <c r="L36" s="18" t="s">
        <v>6</v>
      </c>
      <c r="M36" s="18" t="s">
        <v>6</v>
      </c>
      <c r="N36" s="18" t="s">
        <v>6</v>
      </c>
      <c r="O36" s="18" t="s">
        <v>6</v>
      </c>
      <c r="P36" s="18" t="s">
        <v>6</v>
      </c>
      <c r="Q36" s="78" t="n">
        <f aca="false">SUM(C36:P36)</f>
        <v>0</v>
      </c>
      <c r="R36" s="67" t="s">
        <v>6</v>
      </c>
      <c r="S36" s="67" t="s">
        <v>6</v>
      </c>
      <c r="T36" s="18" t="s">
        <v>6</v>
      </c>
      <c r="U36" s="18" t="n">
        <v>0.4</v>
      </c>
      <c r="V36" s="18" t="n">
        <v>0</v>
      </c>
      <c r="W36" s="18" t="n">
        <v>0</v>
      </c>
      <c r="X36" s="18" t="s">
        <v>6</v>
      </c>
      <c r="Y36" s="18" t="s">
        <v>6</v>
      </c>
      <c r="Z36" s="18" t="s">
        <v>6</v>
      </c>
      <c r="AA36" s="18" t="s">
        <v>6</v>
      </c>
      <c r="AB36" s="18" t="s">
        <v>6</v>
      </c>
      <c r="AC36" s="18" t="s">
        <v>6</v>
      </c>
      <c r="AD36" s="18" t="s">
        <v>6</v>
      </c>
      <c r="AE36" s="66" t="s">
        <v>6</v>
      </c>
      <c r="AF36" s="82" t="s">
        <v>262</v>
      </c>
      <c r="AG36" s="18"/>
      <c r="AH36" s="18"/>
      <c r="AI36" s="18"/>
      <c r="AJ36" s="18"/>
      <c r="AK36" s="18"/>
      <c r="AL36" s="18"/>
      <c r="AM36" s="66"/>
      <c r="AN36" s="18"/>
    </row>
    <row r="37" customFormat="false" ht="12.75" hidden="false" customHeight="false" outlineLevel="0" collapsed="false">
      <c r="A37" s="36" t="s">
        <v>4</v>
      </c>
      <c r="B37" s="43" t="n">
        <v>41206</v>
      </c>
      <c r="C37" s="92" t="n">
        <v>0</v>
      </c>
      <c r="D37" s="18" t="n">
        <v>0</v>
      </c>
      <c r="E37" s="18" t="n">
        <v>0</v>
      </c>
      <c r="F37" s="18" t="s">
        <v>6</v>
      </c>
      <c r="G37" s="18" t="s">
        <v>6</v>
      </c>
      <c r="H37" s="18" t="s">
        <v>6</v>
      </c>
      <c r="I37" s="18" t="s">
        <v>6</v>
      </c>
      <c r="J37" s="18" t="s">
        <v>6</v>
      </c>
      <c r="K37" s="18" t="s">
        <v>6</v>
      </c>
      <c r="L37" s="18" t="s">
        <v>6</v>
      </c>
      <c r="M37" s="18" t="s">
        <v>6</v>
      </c>
      <c r="N37" s="18" t="s">
        <v>6</v>
      </c>
      <c r="O37" s="18" t="s">
        <v>6</v>
      </c>
      <c r="P37" s="18" t="s">
        <v>6</v>
      </c>
      <c r="Q37" s="78" t="n">
        <f aca="false">SUM(C37:P37)</f>
        <v>0</v>
      </c>
      <c r="R37" s="67" t="n">
        <v>714.1</v>
      </c>
      <c r="S37" s="67" t="n">
        <v>64.3</v>
      </c>
      <c r="T37" s="18" t="n">
        <v>306.9</v>
      </c>
      <c r="U37" s="18" t="s">
        <v>6</v>
      </c>
      <c r="V37" s="18" t="s">
        <v>6</v>
      </c>
      <c r="W37" s="18" t="s">
        <v>6</v>
      </c>
      <c r="X37" s="18" t="s">
        <v>6</v>
      </c>
      <c r="Y37" s="18" t="s">
        <v>6</v>
      </c>
      <c r="Z37" s="18" t="s">
        <v>6</v>
      </c>
      <c r="AA37" s="18" t="s">
        <v>6</v>
      </c>
      <c r="AB37" s="18" t="s">
        <v>6</v>
      </c>
      <c r="AC37" s="18" t="s">
        <v>6</v>
      </c>
      <c r="AD37" s="18" t="s">
        <v>6</v>
      </c>
      <c r="AE37" s="66" t="s">
        <v>6</v>
      </c>
      <c r="AF37" s="82" t="s">
        <v>263</v>
      </c>
      <c r="AG37" s="18"/>
      <c r="AH37" s="18"/>
      <c r="AI37" s="18"/>
      <c r="AJ37" s="18"/>
      <c r="AK37" s="18"/>
      <c r="AL37" s="18"/>
      <c r="AM37" s="66"/>
      <c r="AN37" s="18"/>
    </row>
    <row r="38" customFormat="false" ht="12.75" hidden="false" customHeight="false" outlineLevel="0" collapsed="false">
      <c r="A38" s="36" t="s">
        <v>4</v>
      </c>
      <c r="B38" s="43" t="n">
        <v>41227</v>
      </c>
      <c r="C38" s="92" t="n">
        <v>0</v>
      </c>
      <c r="D38" s="18" t="s">
        <v>6</v>
      </c>
      <c r="E38" s="18" t="s">
        <v>6</v>
      </c>
      <c r="F38" s="18" t="s">
        <v>6</v>
      </c>
      <c r="G38" s="18" t="s">
        <v>6</v>
      </c>
      <c r="H38" s="18" t="s">
        <v>6</v>
      </c>
      <c r="I38" s="18" t="s">
        <v>6</v>
      </c>
      <c r="J38" s="18" t="s">
        <v>6</v>
      </c>
      <c r="K38" s="18" t="s">
        <v>6</v>
      </c>
      <c r="L38" s="18" t="s">
        <v>6</v>
      </c>
      <c r="M38" s="18" t="s">
        <v>6</v>
      </c>
      <c r="N38" s="18" t="s">
        <v>6</v>
      </c>
      <c r="O38" s="18" t="s">
        <v>6</v>
      </c>
      <c r="P38" s="18" t="s">
        <v>6</v>
      </c>
      <c r="Q38" s="78" t="n">
        <f aca="false">SUM(C38:P38)</f>
        <v>0</v>
      </c>
      <c r="R38" s="67" t="n">
        <v>504</v>
      </c>
      <c r="S38" s="18" t="s">
        <v>6</v>
      </c>
      <c r="T38" s="18" t="s">
        <v>6</v>
      </c>
      <c r="U38" s="18" t="s">
        <v>6</v>
      </c>
      <c r="V38" s="18" t="s">
        <v>6</v>
      </c>
      <c r="W38" s="18" t="s">
        <v>6</v>
      </c>
      <c r="X38" s="18" t="s">
        <v>6</v>
      </c>
      <c r="Y38" s="18" t="s">
        <v>6</v>
      </c>
      <c r="Z38" s="18" t="s">
        <v>6</v>
      </c>
      <c r="AA38" s="18" t="s">
        <v>6</v>
      </c>
      <c r="AB38" s="18" t="s">
        <v>6</v>
      </c>
      <c r="AC38" s="18" t="s">
        <v>6</v>
      </c>
      <c r="AD38" s="18" t="s">
        <v>6</v>
      </c>
      <c r="AE38" s="66" t="s">
        <v>6</v>
      </c>
      <c r="AF38" s="82" t="s">
        <v>264</v>
      </c>
      <c r="AG38" s="18"/>
      <c r="AH38" s="18"/>
      <c r="AI38" s="18"/>
      <c r="AJ38" s="18"/>
      <c r="AK38" s="18"/>
      <c r="AL38" s="18"/>
      <c r="AM38" s="66"/>
      <c r="AN38" s="18"/>
    </row>
    <row r="39" customFormat="false" ht="12.75" hidden="false" customHeight="false" outlineLevel="0" collapsed="false">
      <c r="A39" s="36" t="s">
        <v>4</v>
      </c>
      <c r="B39" s="43" t="n">
        <v>41228</v>
      </c>
      <c r="C39" s="93" t="s">
        <v>6</v>
      </c>
      <c r="D39" s="18" t="n">
        <v>0</v>
      </c>
      <c r="E39" s="18" t="s">
        <v>6</v>
      </c>
      <c r="F39" s="18" t="s">
        <v>6</v>
      </c>
      <c r="G39" s="18" t="s">
        <v>6</v>
      </c>
      <c r="H39" s="18" t="s">
        <v>6</v>
      </c>
      <c r="I39" s="18" t="s">
        <v>6</v>
      </c>
      <c r="J39" s="18" t="s">
        <v>6</v>
      </c>
      <c r="K39" s="18" t="s">
        <v>6</v>
      </c>
      <c r="L39" s="18" t="s">
        <v>6</v>
      </c>
      <c r="M39" s="18" t="s">
        <v>6</v>
      </c>
      <c r="N39" s="18" t="s">
        <v>6</v>
      </c>
      <c r="O39" s="18" t="s">
        <v>6</v>
      </c>
      <c r="P39" s="18" t="s">
        <v>6</v>
      </c>
      <c r="Q39" s="78" t="n">
        <f aca="false">SUM(C39:P39)</f>
        <v>0</v>
      </c>
      <c r="R39" s="67" t="s">
        <v>6</v>
      </c>
      <c r="S39" s="67" t="n">
        <v>115</v>
      </c>
      <c r="T39" s="18" t="s">
        <v>6</v>
      </c>
      <c r="U39" s="18" t="s">
        <v>6</v>
      </c>
      <c r="V39" s="18" t="s">
        <v>6</v>
      </c>
      <c r="W39" s="18" t="s">
        <v>6</v>
      </c>
      <c r="X39" s="18" t="s">
        <v>6</v>
      </c>
      <c r="Y39" s="18" t="s">
        <v>6</v>
      </c>
      <c r="Z39" s="18" t="s">
        <v>6</v>
      </c>
      <c r="AA39" s="18" t="s">
        <v>6</v>
      </c>
      <c r="AB39" s="18" t="s">
        <v>6</v>
      </c>
      <c r="AC39" s="18" t="s">
        <v>6</v>
      </c>
      <c r="AD39" s="18" t="s">
        <v>6</v>
      </c>
      <c r="AE39" s="66" t="s">
        <v>6</v>
      </c>
      <c r="AF39" s="82" t="s">
        <v>265</v>
      </c>
      <c r="AG39" s="18"/>
      <c r="AH39" s="18"/>
      <c r="AI39" s="18"/>
      <c r="AJ39" s="18"/>
      <c r="AK39" s="18"/>
      <c r="AL39" s="18"/>
      <c r="AM39" s="66"/>
      <c r="AN39" s="18"/>
    </row>
    <row r="40" customFormat="false" ht="12.75" hidden="false" customHeight="false" outlineLevel="0" collapsed="false">
      <c r="A40" s="36" t="s">
        <v>4</v>
      </c>
      <c r="B40" s="43" t="n">
        <v>41232</v>
      </c>
      <c r="C40" s="93" t="s">
        <v>6</v>
      </c>
      <c r="D40" s="18" t="s">
        <v>6</v>
      </c>
      <c r="E40" s="18" t="n">
        <v>0</v>
      </c>
      <c r="F40" s="18" t="n">
        <v>0</v>
      </c>
      <c r="G40" s="18" t="s">
        <v>6</v>
      </c>
      <c r="H40" s="18" t="s">
        <v>6</v>
      </c>
      <c r="I40" s="18" t="s">
        <v>6</v>
      </c>
      <c r="J40" s="18" t="s">
        <v>6</v>
      </c>
      <c r="K40" s="18" t="s">
        <v>6</v>
      </c>
      <c r="L40" s="18" t="s">
        <v>6</v>
      </c>
      <c r="M40" s="18" t="s">
        <v>6</v>
      </c>
      <c r="N40" s="18" t="s">
        <v>6</v>
      </c>
      <c r="O40" s="18" t="s">
        <v>6</v>
      </c>
      <c r="P40" s="18" t="s">
        <v>6</v>
      </c>
      <c r="Q40" s="78" t="n">
        <f aca="false">SUM(C40:P40)</f>
        <v>0</v>
      </c>
      <c r="R40" s="67" t="s">
        <v>6</v>
      </c>
      <c r="S40" s="18" t="s">
        <v>6</v>
      </c>
      <c r="T40" s="67" t="n">
        <v>185</v>
      </c>
      <c r="U40" s="67" t="n">
        <v>185</v>
      </c>
      <c r="V40" s="18" t="s">
        <v>6</v>
      </c>
      <c r="W40" s="18" t="s">
        <v>6</v>
      </c>
      <c r="X40" s="18" t="s">
        <v>6</v>
      </c>
      <c r="Y40" s="18" t="s">
        <v>6</v>
      </c>
      <c r="Z40" s="18" t="s">
        <v>6</v>
      </c>
      <c r="AA40" s="18" t="s">
        <v>6</v>
      </c>
      <c r="AB40" s="18" t="s">
        <v>6</v>
      </c>
      <c r="AC40" s="18" t="s">
        <v>6</v>
      </c>
      <c r="AD40" s="18" t="s">
        <v>6</v>
      </c>
      <c r="AE40" s="66" t="s">
        <v>6</v>
      </c>
      <c r="AF40" s="82" t="s">
        <v>266</v>
      </c>
      <c r="AG40" s="18"/>
      <c r="AH40" s="18"/>
      <c r="AI40" s="18"/>
      <c r="AJ40" s="18"/>
      <c r="AK40" s="18"/>
      <c r="AL40" s="18"/>
      <c r="AM40" s="66"/>
      <c r="AN40" s="18"/>
    </row>
    <row r="41" customFormat="false" ht="12.75" hidden="false" customHeight="false" outlineLevel="0" collapsed="false">
      <c r="A41" s="36" t="s">
        <v>4</v>
      </c>
      <c r="B41" s="43" t="n">
        <v>41246</v>
      </c>
      <c r="C41" s="93" t="n">
        <v>0</v>
      </c>
      <c r="D41" s="18" t="s">
        <v>6</v>
      </c>
      <c r="E41" s="18" t="n">
        <v>0</v>
      </c>
      <c r="F41" s="18" t="s">
        <v>6</v>
      </c>
      <c r="G41" s="18" t="s">
        <v>6</v>
      </c>
      <c r="H41" s="18" t="s">
        <v>6</v>
      </c>
      <c r="I41" s="18" t="s">
        <v>6</v>
      </c>
      <c r="J41" s="18" t="s">
        <v>6</v>
      </c>
      <c r="K41" s="18" t="s">
        <v>6</v>
      </c>
      <c r="L41" s="18" t="s">
        <v>6</v>
      </c>
      <c r="M41" s="18" t="s">
        <v>6</v>
      </c>
      <c r="N41" s="18" t="s">
        <v>6</v>
      </c>
      <c r="O41" s="18" t="s">
        <v>6</v>
      </c>
      <c r="P41" s="18" t="s">
        <v>6</v>
      </c>
      <c r="Q41" s="78" t="n">
        <f aca="false">SUM(C41:P41)</f>
        <v>0</v>
      </c>
      <c r="R41" s="67" t="n">
        <v>430</v>
      </c>
      <c r="S41" s="18" t="s">
        <v>6</v>
      </c>
      <c r="T41" s="67" t="n">
        <v>228</v>
      </c>
      <c r="U41" s="18" t="s">
        <v>6</v>
      </c>
      <c r="V41" s="18" t="s">
        <v>6</v>
      </c>
      <c r="W41" s="18" t="s">
        <v>6</v>
      </c>
      <c r="X41" s="18" t="s">
        <v>6</v>
      </c>
      <c r="Y41" s="18" t="s">
        <v>6</v>
      </c>
      <c r="Z41" s="18" t="s">
        <v>6</v>
      </c>
      <c r="AA41" s="18" t="s">
        <v>6</v>
      </c>
      <c r="AB41" s="18" t="s">
        <v>6</v>
      </c>
      <c r="AC41" s="18" t="s">
        <v>6</v>
      </c>
      <c r="AD41" s="18" t="s">
        <v>6</v>
      </c>
      <c r="AE41" s="66" t="s">
        <v>6</v>
      </c>
      <c r="AF41" s="82" t="s">
        <v>267</v>
      </c>
      <c r="AG41" s="18"/>
      <c r="AH41" s="18"/>
      <c r="AI41" s="18"/>
      <c r="AJ41" s="18"/>
      <c r="AK41" s="18"/>
      <c r="AL41" s="18"/>
      <c r="AM41" s="66"/>
      <c r="AN41" s="18"/>
    </row>
    <row r="42" customFormat="false" ht="12.75" hidden="false" customHeight="false" outlineLevel="0" collapsed="false">
      <c r="A42" s="36" t="s">
        <v>4</v>
      </c>
      <c r="B42" s="43" t="n">
        <v>41247</v>
      </c>
      <c r="C42" s="93" t="s">
        <v>6</v>
      </c>
      <c r="D42" s="18" t="s">
        <v>6</v>
      </c>
      <c r="E42" s="18" t="s">
        <v>6</v>
      </c>
      <c r="F42" s="18" t="n">
        <v>0</v>
      </c>
      <c r="G42" s="18" t="s">
        <v>6</v>
      </c>
      <c r="H42" s="18" t="s">
        <v>6</v>
      </c>
      <c r="I42" s="18" t="s">
        <v>6</v>
      </c>
      <c r="J42" s="18" t="s">
        <v>6</v>
      </c>
      <c r="K42" s="18" t="s">
        <v>6</v>
      </c>
      <c r="L42" s="18" t="s">
        <v>6</v>
      </c>
      <c r="M42" s="18" t="s">
        <v>6</v>
      </c>
      <c r="N42" s="18" t="s">
        <v>6</v>
      </c>
      <c r="O42" s="18" t="s">
        <v>6</v>
      </c>
      <c r="P42" s="18" t="s">
        <v>6</v>
      </c>
      <c r="Q42" s="78" t="n">
        <f aca="false">SUM(C42:P42)</f>
        <v>0</v>
      </c>
      <c r="R42" s="67" t="s">
        <v>6</v>
      </c>
      <c r="S42" s="18" t="s">
        <v>6</v>
      </c>
      <c r="T42" s="67" t="s">
        <v>6</v>
      </c>
      <c r="U42" s="67" t="n">
        <v>172</v>
      </c>
      <c r="V42" s="18" t="s">
        <v>6</v>
      </c>
      <c r="W42" s="18" t="s">
        <v>6</v>
      </c>
      <c r="X42" s="18" t="s">
        <v>6</v>
      </c>
      <c r="Y42" s="18" t="s">
        <v>6</v>
      </c>
      <c r="Z42" s="18" t="s">
        <v>6</v>
      </c>
      <c r="AA42" s="18" t="s">
        <v>6</v>
      </c>
      <c r="AB42" s="18" t="s">
        <v>6</v>
      </c>
      <c r="AC42" s="18" t="s">
        <v>6</v>
      </c>
      <c r="AD42" s="18" t="s">
        <v>6</v>
      </c>
      <c r="AE42" s="66" t="s">
        <v>6</v>
      </c>
      <c r="AF42" s="82" t="s">
        <v>268</v>
      </c>
      <c r="AG42" s="18"/>
      <c r="AH42" s="18"/>
      <c r="AI42" s="18"/>
      <c r="AJ42" s="18"/>
      <c r="AK42" s="18"/>
      <c r="AL42" s="18"/>
      <c r="AM42" s="66"/>
      <c r="AN42" s="18"/>
    </row>
    <row r="43" customFormat="false" ht="12.75" hidden="false" customHeight="false" outlineLevel="0" collapsed="false">
      <c r="A43" s="36" t="s">
        <v>4</v>
      </c>
      <c r="B43" s="43" t="n">
        <v>41262</v>
      </c>
      <c r="C43" s="93"/>
      <c r="D43" s="18" t="s">
        <v>6</v>
      </c>
      <c r="E43" s="18" t="s">
        <v>6</v>
      </c>
      <c r="F43" s="18" t="s">
        <v>6</v>
      </c>
      <c r="G43" s="18" t="s">
        <v>6</v>
      </c>
      <c r="H43" s="18" t="s">
        <v>6</v>
      </c>
      <c r="I43" s="18" t="s">
        <v>6</v>
      </c>
      <c r="J43" s="18" t="s">
        <v>6</v>
      </c>
      <c r="K43" s="18" t="s">
        <v>6</v>
      </c>
      <c r="L43" s="18" t="s">
        <v>6</v>
      </c>
      <c r="M43" s="18" t="s">
        <v>6</v>
      </c>
      <c r="N43" s="18" t="s">
        <v>6</v>
      </c>
      <c r="O43" s="18" t="s">
        <v>6</v>
      </c>
      <c r="P43" s="18" t="s">
        <v>6</v>
      </c>
      <c r="Q43" s="78" t="n">
        <f aca="false">SUM(C43:P43)</f>
        <v>0</v>
      </c>
      <c r="R43" s="67" t="n">
        <v>379</v>
      </c>
      <c r="S43" s="18" t="s">
        <v>6</v>
      </c>
      <c r="T43" s="18" t="s">
        <v>6</v>
      </c>
      <c r="U43" s="18" t="s">
        <v>6</v>
      </c>
      <c r="V43" s="18" t="s">
        <v>6</v>
      </c>
      <c r="W43" s="18" t="s">
        <v>6</v>
      </c>
      <c r="X43" s="18" t="s">
        <v>6</v>
      </c>
      <c r="Y43" s="18" t="s">
        <v>6</v>
      </c>
      <c r="Z43" s="18" t="s">
        <v>6</v>
      </c>
      <c r="AA43" s="18" t="s">
        <v>6</v>
      </c>
      <c r="AB43" s="18" t="s">
        <v>6</v>
      </c>
      <c r="AC43" s="18" t="s">
        <v>6</v>
      </c>
      <c r="AD43" s="18" t="s">
        <v>6</v>
      </c>
      <c r="AE43" s="66" t="s">
        <v>6</v>
      </c>
      <c r="AF43" s="82" t="s">
        <v>269</v>
      </c>
      <c r="AG43" s="18"/>
      <c r="AH43" s="18"/>
      <c r="AI43" s="18"/>
      <c r="AJ43" s="18"/>
      <c r="AK43" s="18"/>
      <c r="AL43" s="18"/>
      <c r="AM43" s="66"/>
      <c r="AN43" s="18"/>
    </row>
    <row r="44" customFormat="false" ht="12.75" hidden="false" customHeight="false" outlineLevel="0" collapsed="false">
      <c r="A44" s="36"/>
      <c r="C44" s="85"/>
      <c r="Q44" s="86"/>
      <c r="R44" s="65"/>
      <c r="S44" s="65"/>
      <c r="T44" s="65"/>
      <c r="U44" s="65"/>
      <c r="V44" s="65"/>
      <c r="W44" s="65"/>
      <c r="AE44" s="8"/>
      <c r="AF44" s="42"/>
      <c r="AM44" s="8"/>
    </row>
    <row r="45" customFormat="false" ht="12.75" hidden="false" customHeight="false" outlineLevel="0" collapsed="false">
      <c r="A45" s="36" t="s">
        <v>3</v>
      </c>
      <c r="B45" s="79" t="n">
        <v>40932</v>
      </c>
      <c r="C45" s="0" t="n">
        <v>1</v>
      </c>
      <c r="D45" s="0" t="n">
        <v>35</v>
      </c>
      <c r="E45" s="0" t="n">
        <v>15</v>
      </c>
      <c r="F45" s="18" t="n">
        <v>14</v>
      </c>
      <c r="G45" s="0" t="n">
        <v>7</v>
      </c>
      <c r="H45" s="0" t="n">
        <v>0</v>
      </c>
      <c r="I45" s="18" t="s">
        <v>6</v>
      </c>
      <c r="J45" s="18" t="s">
        <v>6</v>
      </c>
      <c r="K45" s="18" t="s">
        <v>6</v>
      </c>
      <c r="L45" s="18" t="s">
        <v>6</v>
      </c>
      <c r="M45" s="18" t="s">
        <v>6</v>
      </c>
      <c r="N45" s="18" t="s">
        <v>6</v>
      </c>
      <c r="O45" s="18" t="s">
        <v>6</v>
      </c>
      <c r="P45" s="18" t="s">
        <v>6</v>
      </c>
      <c r="Q45" s="78" t="n">
        <f aca="false">SUM(C45:P45)</f>
        <v>72</v>
      </c>
      <c r="R45" s="65" t="n">
        <v>125.3</v>
      </c>
      <c r="S45" s="65" t="n">
        <v>604.7</v>
      </c>
      <c r="T45" s="65" t="n">
        <v>203.9</v>
      </c>
      <c r="U45" s="67" t="n">
        <v>372.7</v>
      </c>
      <c r="V45" s="65" t="n">
        <v>126.2</v>
      </c>
      <c r="W45" s="65" t="n">
        <v>0</v>
      </c>
      <c r="X45" s="18" t="s">
        <v>6</v>
      </c>
      <c r="Y45" s="18" t="s">
        <v>6</v>
      </c>
      <c r="Z45" s="18" t="s">
        <v>6</v>
      </c>
      <c r="AA45" s="18" t="s">
        <v>6</v>
      </c>
      <c r="AB45" s="18" t="s">
        <v>6</v>
      </c>
      <c r="AC45" s="18" t="s">
        <v>6</v>
      </c>
      <c r="AD45" s="18" t="s">
        <v>6</v>
      </c>
      <c r="AE45" s="66" t="s">
        <v>6</v>
      </c>
      <c r="AF45" s="82" t="s">
        <v>270</v>
      </c>
      <c r="AM45" s="8"/>
    </row>
    <row r="46" customFormat="false" ht="12.75" hidden="false" customHeight="false" outlineLevel="0" collapsed="false">
      <c r="A46" s="36" t="s">
        <v>3</v>
      </c>
      <c r="B46" s="79" t="n">
        <v>40955</v>
      </c>
      <c r="C46" s="51" t="n">
        <v>7</v>
      </c>
      <c r="D46" s="18" t="n">
        <v>78</v>
      </c>
      <c r="E46" s="18" t="n">
        <v>54</v>
      </c>
      <c r="F46" s="18" t="n">
        <v>5</v>
      </c>
      <c r="G46" s="18" t="n">
        <v>22</v>
      </c>
      <c r="H46" s="18" t="n">
        <v>25</v>
      </c>
      <c r="I46" s="18" t="s">
        <v>6</v>
      </c>
      <c r="J46" s="18" t="s">
        <v>6</v>
      </c>
      <c r="K46" s="18" t="s">
        <v>6</v>
      </c>
      <c r="L46" s="18" t="s">
        <v>6</v>
      </c>
      <c r="M46" s="18" t="s">
        <v>6</v>
      </c>
      <c r="N46" s="18" t="s">
        <v>6</v>
      </c>
      <c r="O46" s="18" t="s">
        <v>6</v>
      </c>
      <c r="P46" s="18" t="s">
        <v>6</v>
      </c>
      <c r="Q46" s="78" t="n">
        <f aca="false">SUM(C46:P46)</f>
        <v>191</v>
      </c>
      <c r="R46" s="65" t="n">
        <v>128.8</v>
      </c>
      <c r="S46" s="65" t="n">
        <v>466.2</v>
      </c>
      <c r="T46" s="65" t="n">
        <v>519.2</v>
      </c>
      <c r="U46" s="67" t="n">
        <v>0</v>
      </c>
      <c r="V46" s="65" t="n">
        <v>264</v>
      </c>
      <c r="W46" s="65" t="n">
        <v>183.6</v>
      </c>
      <c r="X46" s="18" t="s">
        <v>6</v>
      </c>
      <c r="Y46" s="18" t="s">
        <v>6</v>
      </c>
      <c r="Z46" s="18" t="s">
        <v>6</v>
      </c>
      <c r="AA46" s="18" t="s">
        <v>6</v>
      </c>
      <c r="AB46" s="18" t="s">
        <v>6</v>
      </c>
      <c r="AC46" s="18" t="s">
        <v>6</v>
      </c>
      <c r="AD46" s="18" t="s">
        <v>6</v>
      </c>
      <c r="AE46" s="66" t="s">
        <v>6</v>
      </c>
      <c r="AF46" s="82" t="s">
        <v>271</v>
      </c>
      <c r="AM46" s="8"/>
    </row>
    <row r="47" customFormat="false" ht="12.75" hidden="false" customHeight="false" outlineLevel="0" collapsed="false">
      <c r="A47" s="36" t="s">
        <v>3</v>
      </c>
      <c r="B47" s="79" t="n">
        <v>40974</v>
      </c>
      <c r="C47" s="51" t="n">
        <v>4</v>
      </c>
      <c r="D47" s="18" t="n">
        <v>26</v>
      </c>
      <c r="E47" s="18" t="n">
        <v>37</v>
      </c>
      <c r="F47" s="18" t="n">
        <v>0</v>
      </c>
      <c r="G47" s="18" t="n">
        <v>22</v>
      </c>
      <c r="H47" s="18" t="n">
        <v>25</v>
      </c>
      <c r="I47" s="18" t="s">
        <v>6</v>
      </c>
      <c r="J47" s="18" t="s">
        <v>6</v>
      </c>
      <c r="K47" s="18" t="s">
        <v>6</v>
      </c>
      <c r="L47" s="18" t="s">
        <v>6</v>
      </c>
      <c r="M47" s="18" t="s">
        <v>6</v>
      </c>
      <c r="N47" s="18" t="s">
        <v>6</v>
      </c>
      <c r="O47" s="18" t="s">
        <v>6</v>
      </c>
      <c r="P47" s="18" t="s">
        <v>6</v>
      </c>
      <c r="Q47" s="78" t="n">
        <f aca="false">SUM(C47:P47)</f>
        <v>114</v>
      </c>
      <c r="R47" s="65" t="n">
        <v>58</v>
      </c>
      <c r="S47" s="65" t="n">
        <v>407</v>
      </c>
      <c r="T47" s="65" t="n">
        <v>391</v>
      </c>
      <c r="U47" s="67" t="n">
        <v>0</v>
      </c>
      <c r="V47" s="65" t="n">
        <v>219</v>
      </c>
      <c r="W47" s="65" t="n">
        <v>110</v>
      </c>
      <c r="X47" s="18" t="s">
        <v>6</v>
      </c>
      <c r="Y47" s="18" t="s">
        <v>6</v>
      </c>
      <c r="Z47" s="18" t="s">
        <v>6</v>
      </c>
      <c r="AA47" s="18" t="s">
        <v>6</v>
      </c>
      <c r="AB47" s="18" t="s">
        <v>6</v>
      </c>
      <c r="AC47" s="18" t="s">
        <v>6</v>
      </c>
      <c r="AD47" s="18" t="s">
        <v>6</v>
      </c>
      <c r="AE47" s="66" t="s">
        <v>6</v>
      </c>
      <c r="AF47" s="82" t="s">
        <v>272</v>
      </c>
      <c r="AM47" s="8"/>
    </row>
    <row r="48" customFormat="false" ht="12.75" hidden="false" customHeight="false" outlineLevel="0" collapsed="false">
      <c r="A48" s="36" t="s">
        <v>3</v>
      </c>
      <c r="B48" s="79" t="n">
        <v>41001</v>
      </c>
      <c r="C48" s="51" t="n">
        <v>100</v>
      </c>
      <c r="D48" s="18" t="n">
        <v>220</v>
      </c>
      <c r="E48" s="18" t="n">
        <v>150</v>
      </c>
      <c r="F48" s="18" t="n">
        <v>200</v>
      </c>
      <c r="G48" s="18" t="n">
        <v>0</v>
      </c>
      <c r="H48" s="18" t="n">
        <v>100</v>
      </c>
      <c r="I48" s="18" t="s">
        <v>6</v>
      </c>
      <c r="J48" s="18" t="s">
        <v>6</v>
      </c>
      <c r="K48" s="18" t="s">
        <v>6</v>
      </c>
      <c r="L48" s="18" t="s">
        <v>6</v>
      </c>
      <c r="M48" s="18" t="s">
        <v>6</v>
      </c>
      <c r="N48" s="18" t="s">
        <v>6</v>
      </c>
      <c r="O48" s="18" t="s">
        <v>6</v>
      </c>
      <c r="P48" s="18" t="s">
        <v>6</v>
      </c>
      <c r="Q48" s="78" t="n">
        <f aca="false">SUM(C48:P48)</f>
        <v>770</v>
      </c>
      <c r="R48" s="65" t="n">
        <v>473</v>
      </c>
      <c r="S48" s="65" t="n">
        <v>636</v>
      </c>
      <c r="T48" s="65" t="n">
        <v>623</v>
      </c>
      <c r="U48" s="67" t="n">
        <v>395</v>
      </c>
      <c r="V48" s="65" t="n">
        <v>7</v>
      </c>
      <c r="W48" s="65" t="n">
        <v>511</v>
      </c>
      <c r="X48" s="18" t="s">
        <v>6</v>
      </c>
      <c r="Y48" s="18" t="s">
        <v>6</v>
      </c>
      <c r="Z48" s="18" t="s">
        <v>6</v>
      </c>
      <c r="AA48" s="18" t="s">
        <v>6</v>
      </c>
      <c r="AB48" s="18" t="s">
        <v>6</v>
      </c>
      <c r="AC48" s="18" t="s">
        <v>6</v>
      </c>
      <c r="AD48" s="18" t="s">
        <v>6</v>
      </c>
      <c r="AE48" s="66" t="s">
        <v>6</v>
      </c>
      <c r="AF48" s="82" t="s">
        <v>273</v>
      </c>
      <c r="AM48" s="8"/>
    </row>
    <row r="49" customFormat="false" ht="12.75" hidden="false" customHeight="false" outlineLevel="0" collapsed="false">
      <c r="A49" s="36" t="s">
        <v>3</v>
      </c>
      <c r="B49" s="79" t="n">
        <v>41031</v>
      </c>
      <c r="C49" s="51" t="n">
        <v>9</v>
      </c>
      <c r="D49" s="18" t="n">
        <v>14</v>
      </c>
      <c r="E49" s="18" t="n">
        <v>21</v>
      </c>
      <c r="F49" s="18" t="n">
        <v>12</v>
      </c>
      <c r="G49" s="18" t="n">
        <v>19</v>
      </c>
      <c r="H49" s="18" t="n">
        <v>31</v>
      </c>
      <c r="I49" s="18" t="s">
        <v>6</v>
      </c>
      <c r="J49" s="18" t="s">
        <v>6</v>
      </c>
      <c r="K49" s="18" t="s">
        <v>6</v>
      </c>
      <c r="L49" s="18" t="s">
        <v>6</v>
      </c>
      <c r="M49" s="18" t="s">
        <v>6</v>
      </c>
      <c r="N49" s="18" t="s">
        <v>6</v>
      </c>
      <c r="O49" s="18" t="s">
        <v>6</v>
      </c>
      <c r="P49" s="18" t="s">
        <v>6</v>
      </c>
      <c r="Q49" s="78" t="n">
        <f aca="false">SUM(C49:P49)</f>
        <v>106</v>
      </c>
      <c r="R49" s="65" t="n">
        <v>712</v>
      </c>
      <c r="S49" s="65" t="n">
        <v>570</v>
      </c>
      <c r="T49" s="65" t="n">
        <v>717</v>
      </c>
      <c r="U49" s="67" t="n">
        <v>703</v>
      </c>
      <c r="V49" s="65" t="n">
        <v>279</v>
      </c>
      <c r="W49" s="65" t="n">
        <v>547</v>
      </c>
      <c r="X49" s="18" t="s">
        <v>6</v>
      </c>
      <c r="Y49" s="18" t="s">
        <v>6</v>
      </c>
      <c r="Z49" s="18" t="s">
        <v>6</v>
      </c>
      <c r="AA49" s="18" t="s">
        <v>6</v>
      </c>
      <c r="AB49" s="18" t="s">
        <v>6</v>
      </c>
      <c r="AC49" s="18" t="s">
        <v>6</v>
      </c>
      <c r="AD49" s="18" t="s">
        <v>6</v>
      </c>
      <c r="AE49" s="66" t="s">
        <v>6</v>
      </c>
      <c r="AF49" s="82" t="s">
        <v>274</v>
      </c>
      <c r="AM49" s="8"/>
    </row>
    <row r="50" customFormat="false" ht="12.75" hidden="false" customHeight="false" outlineLevel="0" collapsed="false">
      <c r="A50" s="36" t="s">
        <v>3</v>
      </c>
      <c r="B50" s="79" t="n">
        <v>41064</v>
      </c>
      <c r="C50" s="51" t="n">
        <v>0</v>
      </c>
      <c r="D50" s="18" t="n">
        <v>14</v>
      </c>
      <c r="E50" s="18" t="n">
        <v>12</v>
      </c>
      <c r="F50" s="18" t="n">
        <v>15</v>
      </c>
      <c r="G50" s="18" t="n">
        <v>0</v>
      </c>
      <c r="H50" s="18" t="n">
        <v>0</v>
      </c>
      <c r="I50" s="18" t="s">
        <v>6</v>
      </c>
      <c r="J50" s="18" t="s">
        <v>6</v>
      </c>
      <c r="K50" s="18" t="s">
        <v>6</v>
      </c>
      <c r="L50" s="18" t="s">
        <v>6</v>
      </c>
      <c r="M50" s="18" t="s">
        <v>6</v>
      </c>
      <c r="N50" s="18" t="s">
        <v>6</v>
      </c>
      <c r="O50" s="18" t="s">
        <v>6</v>
      </c>
      <c r="P50" s="18" t="s">
        <v>6</v>
      </c>
      <c r="Q50" s="78" t="n">
        <f aca="false">SUM(C50:P50)</f>
        <v>41</v>
      </c>
      <c r="R50" s="65" t="n">
        <v>757</v>
      </c>
      <c r="S50" s="65" t="n">
        <v>770</v>
      </c>
      <c r="T50" s="65" t="n">
        <v>761</v>
      </c>
      <c r="U50" s="67" t="n">
        <v>546</v>
      </c>
      <c r="V50" s="65" t="n">
        <v>293</v>
      </c>
      <c r="W50" s="65" t="n">
        <v>346</v>
      </c>
      <c r="X50" s="18" t="s">
        <v>6</v>
      </c>
      <c r="Y50" s="18" t="s">
        <v>6</v>
      </c>
      <c r="Z50" s="18" t="s">
        <v>6</v>
      </c>
      <c r="AA50" s="18" t="s">
        <v>6</v>
      </c>
      <c r="AB50" s="18" t="s">
        <v>6</v>
      </c>
      <c r="AC50" s="18" t="s">
        <v>6</v>
      </c>
      <c r="AD50" s="18" t="s">
        <v>6</v>
      </c>
      <c r="AE50" s="66" t="s">
        <v>6</v>
      </c>
      <c r="AF50" s="82" t="s">
        <v>275</v>
      </c>
      <c r="AM50" s="8"/>
    </row>
    <row r="51" customFormat="false" ht="12.75" hidden="false" customHeight="false" outlineLevel="0" collapsed="false">
      <c r="A51" s="36" t="s">
        <v>3</v>
      </c>
      <c r="B51" s="79" t="n">
        <v>41102</v>
      </c>
      <c r="C51" s="51" t="n">
        <v>0</v>
      </c>
      <c r="D51" s="18" t="n">
        <v>2</v>
      </c>
      <c r="E51" s="18" t="n">
        <v>0</v>
      </c>
      <c r="F51" s="18" t="n">
        <v>6</v>
      </c>
      <c r="G51" s="18" t="n">
        <v>0</v>
      </c>
      <c r="H51" s="18" t="n">
        <v>0</v>
      </c>
      <c r="I51" s="18" t="s">
        <v>6</v>
      </c>
      <c r="J51" s="18" t="s">
        <v>6</v>
      </c>
      <c r="K51" s="18" t="s">
        <v>6</v>
      </c>
      <c r="L51" s="18" t="s">
        <v>6</v>
      </c>
      <c r="M51" s="18" t="s">
        <v>6</v>
      </c>
      <c r="N51" s="18" t="s">
        <v>6</v>
      </c>
      <c r="O51" s="18" t="s">
        <v>6</v>
      </c>
      <c r="P51" s="18" t="s">
        <v>6</v>
      </c>
      <c r="Q51" s="78" t="n">
        <f aca="false">SUM(C51:P51)</f>
        <v>8</v>
      </c>
      <c r="R51" s="65" t="n">
        <v>0</v>
      </c>
      <c r="S51" s="65" t="n">
        <v>722.8</v>
      </c>
      <c r="T51" s="65" t="n">
        <v>440.4</v>
      </c>
      <c r="U51" s="67" t="n">
        <v>161.4</v>
      </c>
      <c r="V51" s="65" t="n">
        <v>26.5</v>
      </c>
      <c r="W51" s="65" t="n">
        <v>0.3</v>
      </c>
      <c r="X51" s="18" t="s">
        <v>6</v>
      </c>
      <c r="Y51" s="18" t="s">
        <v>6</v>
      </c>
      <c r="Z51" s="18" t="s">
        <v>6</v>
      </c>
      <c r="AA51" s="18" t="s">
        <v>6</v>
      </c>
      <c r="AB51" s="18" t="s">
        <v>6</v>
      </c>
      <c r="AC51" s="18" t="s">
        <v>6</v>
      </c>
      <c r="AD51" s="18" t="s">
        <v>6</v>
      </c>
      <c r="AE51" s="66" t="s">
        <v>6</v>
      </c>
      <c r="AF51" s="82" t="s">
        <v>276</v>
      </c>
      <c r="AM51" s="8"/>
    </row>
    <row r="52" customFormat="false" ht="12.75" hidden="false" customHeight="false" outlineLevel="0" collapsed="false">
      <c r="A52" s="36" t="s">
        <v>3</v>
      </c>
      <c r="B52" s="79" t="n">
        <v>41129</v>
      </c>
      <c r="C52" s="51" t="n">
        <v>0</v>
      </c>
      <c r="D52" s="18" t="n">
        <v>1</v>
      </c>
      <c r="E52" s="18" t="n">
        <v>2</v>
      </c>
      <c r="F52" s="18" t="n">
        <v>0</v>
      </c>
      <c r="G52" s="18" t="n">
        <v>0</v>
      </c>
      <c r="H52" s="18" t="n">
        <v>0</v>
      </c>
      <c r="I52" s="18" t="s">
        <v>6</v>
      </c>
      <c r="J52" s="18" t="s">
        <v>6</v>
      </c>
      <c r="K52" s="18" t="s">
        <v>6</v>
      </c>
      <c r="L52" s="18" t="s">
        <v>6</v>
      </c>
      <c r="M52" s="18" t="s">
        <v>6</v>
      </c>
      <c r="N52" s="18" t="s">
        <v>6</v>
      </c>
      <c r="O52" s="18" t="s">
        <v>6</v>
      </c>
      <c r="P52" s="18" t="s">
        <v>6</v>
      </c>
      <c r="Q52" s="78" t="n">
        <f aca="false">SUM(C52:P52)</f>
        <v>3</v>
      </c>
      <c r="R52" s="65" t="n">
        <v>0.1</v>
      </c>
      <c r="S52" s="65" t="n">
        <v>709.4</v>
      </c>
      <c r="T52" s="65" t="n">
        <v>36</v>
      </c>
      <c r="U52" s="67" t="n">
        <v>0.8</v>
      </c>
      <c r="V52" s="65" t="n">
        <v>0</v>
      </c>
      <c r="W52" s="65" t="n">
        <v>0</v>
      </c>
      <c r="X52" s="18" t="s">
        <v>6</v>
      </c>
      <c r="Y52" s="18" t="s">
        <v>6</v>
      </c>
      <c r="Z52" s="18" t="s">
        <v>6</v>
      </c>
      <c r="AA52" s="18" t="s">
        <v>6</v>
      </c>
      <c r="AB52" s="18" t="s">
        <v>6</v>
      </c>
      <c r="AC52" s="18" t="s">
        <v>6</v>
      </c>
      <c r="AD52" s="18" t="s">
        <v>6</v>
      </c>
      <c r="AE52" s="66" t="s">
        <v>6</v>
      </c>
      <c r="AF52" s="82" t="s">
        <v>277</v>
      </c>
      <c r="AM52" s="8"/>
    </row>
    <row r="53" customFormat="false" ht="12.75" hidden="false" customHeight="false" outlineLevel="0" collapsed="false">
      <c r="A53" s="36" t="s">
        <v>3</v>
      </c>
      <c r="B53" s="79" t="n">
        <v>41169</v>
      </c>
      <c r="C53" s="51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s">
        <v>6</v>
      </c>
      <c r="J53" s="18" t="s">
        <v>6</v>
      </c>
      <c r="K53" s="18" t="s">
        <v>6</v>
      </c>
      <c r="L53" s="18" t="s">
        <v>6</v>
      </c>
      <c r="M53" s="18" t="s">
        <v>6</v>
      </c>
      <c r="N53" s="18" t="s">
        <v>6</v>
      </c>
      <c r="O53" s="18" t="s">
        <v>6</v>
      </c>
      <c r="P53" s="18" t="s">
        <v>6</v>
      </c>
      <c r="Q53" s="78" t="n">
        <f aca="false">SUM(C53:P53)</f>
        <v>0</v>
      </c>
      <c r="R53" s="65" t="n">
        <v>3.4</v>
      </c>
      <c r="S53" s="65" t="n">
        <v>702.3</v>
      </c>
      <c r="T53" s="65" t="n">
        <v>286</v>
      </c>
      <c r="U53" s="67" t="n">
        <v>0</v>
      </c>
      <c r="V53" s="65" t="n">
        <v>15.5</v>
      </c>
      <c r="W53" s="65" t="n">
        <v>12.7</v>
      </c>
      <c r="X53" s="18" t="s">
        <v>6</v>
      </c>
      <c r="Y53" s="18" t="s">
        <v>6</v>
      </c>
      <c r="Z53" s="18" t="s">
        <v>6</v>
      </c>
      <c r="AA53" s="18" t="s">
        <v>6</v>
      </c>
      <c r="AB53" s="18" t="s">
        <v>6</v>
      </c>
      <c r="AC53" s="18" t="s">
        <v>6</v>
      </c>
      <c r="AD53" s="18" t="s">
        <v>6</v>
      </c>
      <c r="AE53" s="66" t="s">
        <v>6</v>
      </c>
      <c r="AF53" s="82" t="s">
        <v>278</v>
      </c>
      <c r="AM53" s="8"/>
    </row>
    <row r="54" customFormat="false" ht="12.75" hidden="false" customHeight="false" outlineLevel="0" collapsed="false">
      <c r="A54" s="36" t="s">
        <v>3</v>
      </c>
      <c r="B54" s="79" t="n">
        <v>41184</v>
      </c>
      <c r="C54" s="51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s">
        <v>6</v>
      </c>
      <c r="J54" s="18" t="s">
        <v>6</v>
      </c>
      <c r="K54" s="18" t="s">
        <v>6</v>
      </c>
      <c r="L54" s="18" t="s">
        <v>6</v>
      </c>
      <c r="M54" s="18" t="s">
        <v>6</v>
      </c>
      <c r="N54" s="18" t="s">
        <v>6</v>
      </c>
      <c r="O54" s="18" t="s">
        <v>6</v>
      </c>
      <c r="P54" s="18" t="s">
        <v>6</v>
      </c>
      <c r="Q54" s="78" t="n">
        <f aca="false">SUM(C54:P54)</f>
        <v>0</v>
      </c>
      <c r="R54" s="65" t="n">
        <v>0</v>
      </c>
      <c r="S54" s="65" t="n">
        <v>739.5</v>
      </c>
      <c r="T54" s="65" t="n">
        <v>229.1</v>
      </c>
      <c r="U54" s="67" t="n">
        <v>0.2</v>
      </c>
      <c r="V54" s="65" t="n">
        <v>0.1</v>
      </c>
      <c r="W54" s="65" t="n">
        <v>0</v>
      </c>
      <c r="X54" s="18" t="s">
        <v>6</v>
      </c>
      <c r="Y54" s="18" t="s">
        <v>6</v>
      </c>
      <c r="Z54" s="18" t="s">
        <v>6</v>
      </c>
      <c r="AA54" s="18" t="s">
        <v>6</v>
      </c>
      <c r="AB54" s="18" t="s">
        <v>6</v>
      </c>
      <c r="AC54" s="18" t="s">
        <v>6</v>
      </c>
      <c r="AD54" s="18" t="s">
        <v>6</v>
      </c>
      <c r="AE54" s="66" t="s">
        <v>6</v>
      </c>
      <c r="AF54" s="82" t="s">
        <v>279</v>
      </c>
      <c r="AM54" s="8"/>
    </row>
    <row r="55" customFormat="false" ht="12.75" hidden="false" customHeight="false" outlineLevel="0" collapsed="false">
      <c r="A55" s="36" t="s">
        <v>3</v>
      </c>
      <c r="B55" s="79" t="n">
        <v>41218</v>
      </c>
      <c r="C55" s="51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s">
        <v>6</v>
      </c>
      <c r="J55" s="18" t="s">
        <v>6</v>
      </c>
      <c r="K55" s="18" t="s">
        <v>6</v>
      </c>
      <c r="L55" s="18" t="s">
        <v>6</v>
      </c>
      <c r="M55" s="18" t="s">
        <v>6</v>
      </c>
      <c r="N55" s="18" t="s">
        <v>6</v>
      </c>
      <c r="O55" s="18" t="s">
        <v>6</v>
      </c>
      <c r="P55" s="18" t="s">
        <v>6</v>
      </c>
      <c r="Q55" s="78" t="n">
        <f aca="false">SUM(C55:P55)</f>
        <v>0</v>
      </c>
      <c r="R55" s="65" t="n">
        <v>5</v>
      </c>
      <c r="S55" s="65" t="n">
        <v>672.9</v>
      </c>
      <c r="T55" s="65" t="n">
        <v>16.5</v>
      </c>
      <c r="U55" s="67" t="n">
        <v>301</v>
      </c>
      <c r="V55" s="65" t="n">
        <v>44.9</v>
      </c>
      <c r="W55" s="65" t="n">
        <v>14.5</v>
      </c>
      <c r="X55" s="18" t="s">
        <v>6</v>
      </c>
      <c r="Y55" s="18" t="s">
        <v>6</v>
      </c>
      <c r="Z55" s="18" t="s">
        <v>6</v>
      </c>
      <c r="AA55" s="18" t="s">
        <v>6</v>
      </c>
      <c r="AB55" s="18" t="s">
        <v>6</v>
      </c>
      <c r="AC55" s="18" t="s">
        <v>6</v>
      </c>
      <c r="AD55" s="18" t="s">
        <v>6</v>
      </c>
      <c r="AE55" s="66" t="s">
        <v>6</v>
      </c>
      <c r="AF55" s="82" t="s">
        <v>280</v>
      </c>
      <c r="AM55" s="8"/>
    </row>
    <row r="56" customFormat="false" ht="12.75" hidden="false" customHeight="false" outlineLevel="0" collapsed="false">
      <c r="A56" s="36" t="s">
        <v>3</v>
      </c>
      <c r="B56" s="79" t="n">
        <v>41246</v>
      </c>
      <c r="C56" s="51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s">
        <v>6</v>
      </c>
      <c r="J56" s="18" t="s">
        <v>6</v>
      </c>
      <c r="K56" s="18" t="s">
        <v>6</v>
      </c>
      <c r="L56" s="18" t="s">
        <v>6</v>
      </c>
      <c r="M56" s="18" t="s">
        <v>6</v>
      </c>
      <c r="N56" s="18" t="s">
        <v>6</v>
      </c>
      <c r="O56" s="18" t="s">
        <v>6</v>
      </c>
      <c r="P56" s="18" t="s">
        <v>6</v>
      </c>
      <c r="Q56" s="78" t="n">
        <f aca="false">SUM(C56:P56)</f>
        <v>0</v>
      </c>
      <c r="R56" s="65" t="n">
        <v>5</v>
      </c>
      <c r="S56" s="65" t="n">
        <v>610</v>
      </c>
      <c r="T56" s="65" t="n">
        <v>14</v>
      </c>
      <c r="U56" s="67" t="n">
        <v>342</v>
      </c>
      <c r="V56" s="65" t="n">
        <v>55</v>
      </c>
      <c r="W56" s="65" t="n">
        <v>20</v>
      </c>
      <c r="X56" s="18" t="s">
        <v>6</v>
      </c>
      <c r="Y56" s="18" t="s">
        <v>6</v>
      </c>
      <c r="Z56" s="18" t="s">
        <v>6</v>
      </c>
      <c r="AA56" s="18" t="s">
        <v>6</v>
      </c>
      <c r="AB56" s="18" t="s">
        <v>6</v>
      </c>
      <c r="AC56" s="18" t="s">
        <v>6</v>
      </c>
      <c r="AD56" s="18" t="s">
        <v>6</v>
      </c>
      <c r="AE56" s="66" t="s">
        <v>6</v>
      </c>
      <c r="AF56" s="82" t="s">
        <v>281</v>
      </c>
      <c r="AM56" s="8"/>
    </row>
    <row r="57" customFormat="false" ht="12.75" hidden="false" customHeight="false" outlineLevel="0" collapsed="false">
      <c r="A57" s="56"/>
      <c r="B57" s="57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N57" s="51"/>
      <c r="O57" s="51"/>
      <c r="P57" s="51"/>
      <c r="Q57" s="75"/>
      <c r="R57" s="58"/>
      <c r="S57" s="58"/>
      <c r="T57" s="58"/>
      <c r="U57" s="58"/>
      <c r="V57" s="58"/>
      <c r="W57" s="58"/>
      <c r="X57" s="58"/>
      <c r="Y57" s="58"/>
      <c r="Z57" s="58"/>
      <c r="AA57" s="59"/>
      <c r="AB57" s="59"/>
      <c r="AC57" s="59"/>
      <c r="AD57" s="59"/>
      <c r="AE57" s="60"/>
      <c r="AF57" s="36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2</v>
      </c>
      <c r="B58" s="57" t="n">
        <v>40913</v>
      </c>
      <c r="C58" s="50" t="n">
        <v>0</v>
      </c>
      <c r="D58" s="50" t="n">
        <v>0</v>
      </c>
      <c r="E58" s="50" t="n">
        <v>0</v>
      </c>
      <c r="F58" s="50" t="n">
        <v>3</v>
      </c>
      <c r="G58" s="50" t="n">
        <v>5</v>
      </c>
      <c r="H58" s="50" t="n">
        <v>1</v>
      </c>
      <c r="I58" s="18" t="s">
        <v>6</v>
      </c>
      <c r="J58" s="18" t="s">
        <v>6</v>
      </c>
      <c r="K58" s="18" t="s">
        <v>6</v>
      </c>
      <c r="L58" s="18" t="s">
        <v>6</v>
      </c>
      <c r="M58" s="18" t="s">
        <v>6</v>
      </c>
      <c r="N58" s="18" t="s">
        <v>6</v>
      </c>
      <c r="O58" s="18" t="s">
        <v>6</v>
      </c>
      <c r="P58" s="18" t="s">
        <v>6</v>
      </c>
      <c r="Q58" s="78" t="n">
        <f aca="false">SUM(C58:P58)</f>
        <v>9</v>
      </c>
      <c r="R58" s="58" t="n">
        <v>0</v>
      </c>
      <c r="S58" s="58" t="n">
        <v>14</v>
      </c>
      <c r="T58" s="58" t="n">
        <v>214</v>
      </c>
      <c r="U58" s="58" t="n">
        <v>149</v>
      </c>
      <c r="V58" s="58" t="n">
        <v>246</v>
      </c>
      <c r="W58" s="58" t="n">
        <v>2</v>
      </c>
      <c r="X58" s="18" t="s">
        <v>6</v>
      </c>
      <c r="Y58" s="18" t="s">
        <v>6</v>
      </c>
      <c r="Z58" s="18" t="s">
        <v>6</v>
      </c>
      <c r="AA58" s="18" t="s">
        <v>6</v>
      </c>
      <c r="AB58" s="18" t="s">
        <v>6</v>
      </c>
      <c r="AC58" s="18" t="s">
        <v>6</v>
      </c>
      <c r="AD58" s="18" t="s">
        <v>6</v>
      </c>
      <c r="AE58" s="66" t="s">
        <v>6</v>
      </c>
      <c r="AF58" s="36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2</v>
      </c>
      <c r="B59" s="57" t="n">
        <v>4092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18" t="s">
        <v>6</v>
      </c>
      <c r="J59" s="18" t="s">
        <v>6</v>
      </c>
      <c r="K59" s="18" t="s">
        <v>6</v>
      </c>
      <c r="L59" s="18" t="s">
        <v>6</v>
      </c>
      <c r="M59" s="18" t="s">
        <v>6</v>
      </c>
      <c r="N59" s="18" t="s">
        <v>6</v>
      </c>
      <c r="O59" s="18" t="s">
        <v>6</v>
      </c>
      <c r="P59" s="18" t="s">
        <v>6</v>
      </c>
      <c r="Q59" s="78" t="n">
        <f aca="false">SUM(C59:P59)</f>
        <v>0</v>
      </c>
      <c r="R59" s="58" t="n">
        <v>8</v>
      </c>
      <c r="S59" s="58" t="n">
        <v>7</v>
      </c>
      <c r="T59" s="58" t="n">
        <v>99</v>
      </c>
      <c r="U59" s="58" t="n">
        <v>26</v>
      </c>
      <c r="V59" s="58" t="n">
        <v>102</v>
      </c>
      <c r="W59" s="58" t="n">
        <v>0</v>
      </c>
      <c r="X59" s="18" t="s">
        <v>6</v>
      </c>
      <c r="Y59" s="18" t="s">
        <v>6</v>
      </c>
      <c r="Z59" s="18" t="s">
        <v>6</v>
      </c>
      <c r="AA59" s="18" t="s">
        <v>6</v>
      </c>
      <c r="AB59" s="18" t="s">
        <v>6</v>
      </c>
      <c r="AC59" s="18" t="s">
        <v>6</v>
      </c>
      <c r="AD59" s="18" t="s">
        <v>6</v>
      </c>
      <c r="AE59" s="66" t="s">
        <v>6</v>
      </c>
      <c r="AF59" s="36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2</v>
      </c>
      <c r="B60" s="57" t="n">
        <v>40927</v>
      </c>
      <c r="C60" s="50" t="n">
        <v>0</v>
      </c>
      <c r="D60" s="50" t="n">
        <v>0</v>
      </c>
      <c r="E60" s="50" t="n">
        <v>2</v>
      </c>
      <c r="F60" s="50" t="n">
        <v>3</v>
      </c>
      <c r="G60" s="50" t="n">
        <v>7</v>
      </c>
      <c r="H60" s="50" t="n">
        <v>0</v>
      </c>
      <c r="I60" s="18" t="s">
        <v>6</v>
      </c>
      <c r="J60" s="18" t="s">
        <v>6</v>
      </c>
      <c r="K60" s="18" t="s">
        <v>6</v>
      </c>
      <c r="L60" s="18" t="s">
        <v>6</v>
      </c>
      <c r="M60" s="18" t="s">
        <v>6</v>
      </c>
      <c r="N60" s="18" t="s">
        <v>6</v>
      </c>
      <c r="O60" s="18" t="s">
        <v>6</v>
      </c>
      <c r="P60" s="18" t="s">
        <v>6</v>
      </c>
      <c r="Q60" s="78" t="n">
        <f aca="false">SUM(C60:P60)</f>
        <v>12</v>
      </c>
      <c r="R60" s="88" t="n">
        <v>3</v>
      </c>
      <c r="S60" s="88" t="n">
        <v>13</v>
      </c>
      <c r="T60" s="88" t="n">
        <v>110</v>
      </c>
      <c r="U60" s="88" t="n">
        <v>79</v>
      </c>
      <c r="V60" s="88" t="n">
        <v>121</v>
      </c>
      <c r="W60" s="88" t="n">
        <v>0</v>
      </c>
      <c r="X60" s="18" t="s">
        <v>6</v>
      </c>
      <c r="Y60" s="18" t="s">
        <v>6</v>
      </c>
      <c r="Z60" s="18" t="s">
        <v>6</v>
      </c>
      <c r="AA60" s="18" t="s">
        <v>6</v>
      </c>
      <c r="AB60" s="18" t="s">
        <v>6</v>
      </c>
      <c r="AC60" s="18" t="s">
        <v>6</v>
      </c>
      <c r="AD60" s="18" t="s">
        <v>6</v>
      </c>
      <c r="AE60" s="66" t="s">
        <v>6</v>
      </c>
      <c r="AF60" s="62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2</v>
      </c>
      <c r="B61" s="57" t="n">
        <v>40938</v>
      </c>
      <c r="C61" s="50" t="n">
        <v>0</v>
      </c>
      <c r="D61" s="50" t="n">
        <v>0</v>
      </c>
      <c r="E61" s="50" t="n">
        <v>3</v>
      </c>
      <c r="F61" s="50" t="n">
        <v>3</v>
      </c>
      <c r="G61" s="50" t="n">
        <v>1</v>
      </c>
      <c r="H61" s="50" t="n">
        <v>1</v>
      </c>
      <c r="I61" s="18" t="s">
        <v>6</v>
      </c>
      <c r="J61" s="18" t="s">
        <v>6</v>
      </c>
      <c r="K61" s="18" t="s">
        <v>6</v>
      </c>
      <c r="L61" s="18" t="s">
        <v>6</v>
      </c>
      <c r="M61" s="18" t="s">
        <v>6</v>
      </c>
      <c r="N61" s="18" t="s">
        <v>6</v>
      </c>
      <c r="O61" s="18" t="s">
        <v>6</v>
      </c>
      <c r="P61" s="18" t="s">
        <v>6</v>
      </c>
      <c r="Q61" s="78" t="n">
        <f aca="false">SUM(C61:P61)</f>
        <v>8</v>
      </c>
      <c r="R61" s="88" t="n">
        <v>0</v>
      </c>
      <c r="S61" s="88" t="n">
        <v>22</v>
      </c>
      <c r="T61" s="88" t="n">
        <v>177</v>
      </c>
      <c r="U61" s="88" t="n">
        <v>154</v>
      </c>
      <c r="V61" s="88" t="n">
        <v>167</v>
      </c>
      <c r="W61" s="88" t="n">
        <v>44</v>
      </c>
      <c r="X61" s="18" t="s">
        <v>6</v>
      </c>
      <c r="Y61" s="18" t="s">
        <v>6</v>
      </c>
      <c r="Z61" s="18" t="s">
        <v>6</v>
      </c>
      <c r="AA61" s="18" t="s">
        <v>6</v>
      </c>
      <c r="AB61" s="18" t="s">
        <v>6</v>
      </c>
      <c r="AC61" s="18" t="s">
        <v>6</v>
      </c>
      <c r="AD61" s="18" t="s">
        <v>6</v>
      </c>
      <c r="AE61" s="66" t="s">
        <v>6</v>
      </c>
      <c r="AF61" s="62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2</v>
      </c>
      <c r="B62" s="57" t="n">
        <v>40950</v>
      </c>
      <c r="C62" s="50" t="n">
        <v>0</v>
      </c>
      <c r="D62" s="50" t="n">
        <v>2</v>
      </c>
      <c r="E62" s="50" t="n">
        <v>5</v>
      </c>
      <c r="F62" s="50" t="n">
        <v>6</v>
      </c>
      <c r="G62" s="50" t="n">
        <v>9</v>
      </c>
      <c r="H62" s="50" t="n">
        <v>7</v>
      </c>
      <c r="I62" s="18" t="s">
        <v>6</v>
      </c>
      <c r="J62" s="18" t="s">
        <v>6</v>
      </c>
      <c r="K62" s="18" t="s">
        <v>6</v>
      </c>
      <c r="L62" s="18" t="s">
        <v>6</v>
      </c>
      <c r="M62" s="18" t="s">
        <v>6</v>
      </c>
      <c r="N62" s="18" t="s">
        <v>6</v>
      </c>
      <c r="O62" s="18" t="s">
        <v>6</v>
      </c>
      <c r="P62" s="18" t="s">
        <v>6</v>
      </c>
      <c r="Q62" s="78" t="n">
        <f aca="false">SUM(C62:P62)</f>
        <v>29</v>
      </c>
      <c r="R62" s="88" t="n">
        <v>0</v>
      </c>
      <c r="S62" s="88" t="n">
        <v>6</v>
      </c>
      <c r="T62" s="88" t="n">
        <v>123</v>
      </c>
      <c r="U62" s="88" t="n">
        <v>61</v>
      </c>
      <c r="V62" s="88" t="n">
        <v>57</v>
      </c>
      <c r="W62" s="88" t="n">
        <v>72</v>
      </c>
      <c r="X62" s="18" t="s">
        <v>6</v>
      </c>
      <c r="Y62" s="18" t="s">
        <v>6</v>
      </c>
      <c r="Z62" s="18" t="s">
        <v>6</v>
      </c>
      <c r="AA62" s="18" t="s">
        <v>6</v>
      </c>
      <c r="AB62" s="18" t="s">
        <v>6</v>
      </c>
      <c r="AC62" s="18" t="s">
        <v>6</v>
      </c>
      <c r="AD62" s="18" t="s">
        <v>6</v>
      </c>
      <c r="AE62" s="66" t="s">
        <v>6</v>
      </c>
      <c r="AF62" s="62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2</v>
      </c>
      <c r="B63" s="57" t="n">
        <v>40955</v>
      </c>
      <c r="C63" s="50" t="n">
        <v>0</v>
      </c>
      <c r="D63" s="50" t="n">
        <v>0</v>
      </c>
      <c r="E63" s="50" t="n">
        <v>2</v>
      </c>
      <c r="F63" s="50" t="n">
        <v>3</v>
      </c>
      <c r="G63" s="50" t="n">
        <v>1</v>
      </c>
      <c r="H63" s="50" t="n">
        <v>1</v>
      </c>
      <c r="I63" s="18" t="s">
        <v>6</v>
      </c>
      <c r="J63" s="18" t="s">
        <v>6</v>
      </c>
      <c r="K63" s="18" t="s">
        <v>6</v>
      </c>
      <c r="L63" s="18" t="s">
        <v>6</v>
      </c>
      <c r="M63" s="18" t="s">
        <v>6</v>
      </c>
      <c r="N63" s="18" t="s">
        <v>6</v>
      </c>
      <c r="O63" s="18" t="s">
        <v>6</v>
      </c>
      <c r="P63" s="18" t="s">
        <v>6</v>
      </c>
      <c r="Q63" s="78" t="n">
        <f aca="false">SUM(C63:P63)</f>
        <v>7</v>
      </c>
      <c r="R63" s="88" t="n">
        <v>0</v>
      </c>
      <c r="S63" s="88" t="n">
        <v>0</v>
      </c>
      <c r="T63" s="88" t="n">
        <v>32</v>
      </c>
      <c r="U63" s="88" t="n">
        <v>40</v>
      </c>
      <c r="V63" s="88" t="n">
        <v>16</v>
      </c>
      <c r="W63" s="88" t="n">
        <v>5</v>
      </c>
      <c r="X63" s="18" t="s">
        <v>6</v>
      </c>
      <c r="Y63" s="18" t="s">
        <v>6</v>
      </c>
      <c r="Z63" s="18" t="s">
        <v>6</v>
      </c>
      <c r="AA63" s="18" t="s">
        <v>6</v>
      </c>
      <c r="AB63" s="18" t="s">
        <v>6</v>
      </c>
      <c r="AC63" s="18" t="s">
        <v>6</v>
      </c>
      <c r="AD63" s="18" t="s">
        <v>6</v>
      </c>
      <c r="AE63" s="66" t="s">
        <v>6</v>
      </c>
      <c r="AF63" s="62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2</v>
      </c>
      <c r="B64" s="57" t="n">
        <v>40962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3</v>
      </c>
      <c r="I64" s="18" t="s">
        <v>6</v>
      </c>
      <c r="J64" s="18" t="s">
        <v>6</v>
      </c>
      <c r="K64" s="18" t="s">
        <v>6</v>
      </c>
      <c r="L64" s="18" t="s">
        <v>6</v>
      </c>
      <c r="M64" s="18" t="s">
        <v>6</v>
      </c>
      <c r="N64" s="18" t="s">
        <v>6</v>
      </c>
      <c r="O64" s="18" t="s">
        <v>6</v>
      </c>
      <c r="P64" s="18" t="s">
        <v>6</v>
      </c>
      <c r="Q64" s="78" t="n">
        <f aca="false">SUM(C64:P64)</f>
        <v>3</v>
      </c>
      <c r="R64" s="88" t="n">
        <v>16</v>
      </c>
      <c r="S64" s="88" t="n">
        <v>17</v>
      </c>
      <c r="T64" s="88" t="n">
        <v>142</v>
      </c>
      <c r="U64" s="88" t="n">
        <v>119</v>
      </c>
      <c r="V64" s="88" t="n">
        <v>60</v>
      </c>
      <c r="W64" s="88" t="n">
        <v>40</v>
      </c>
      <c r="X64" s="18" t="s">
        <v>6</v>
      </c>
      <c r="Y64" s="18" t="s">
        <v>6</v>
      </c>
      <c r="Z64" s="18" t="s">
        <v>6</v>
      </c>
      <c r="AA64" s="18" t="s">
        <v>6</v>
      </c>
      <c r="AB64" s="18" t="s">
        <v>6</v>
      </c>
      <c r="AC64" s="18" t="s">
        <v>6</v>
      </c>
      <c r="AD64" s="18" t="s">
        <v>6</v>
      </c>
      <c r="AE64" s="66" t="s">
        <v>6</v>
      </c>
      <c r="AF64" s="62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2</v>
      </c>
      <c r="B65" s="57" t="n">
        <v>40968</v>
      </c>
      <c r="C65" s="50" t="n">
        <v>0</v>
      </c>
      <c r="D65" s="50" t="n">
        <v>0</v>
      </c>
      <c r="E65" s="50" t="n">
        <v>3</v>
      </c>
      <c r="F65" s="50" t="n">
        <v>4</v>
      </c>
      <c r="G65" s="50" t="n">
        <v>0</v>
      </c>
      <c r="H65" s="50" t="n">
        <v>4</v>
      </c>
      <c r="I65" s="18" t="s">
        <v>6</v>
      </c>
      <c r="J65" s="18" t="s">
        <v>6</v>
      </c>
      <c r="K65" s="18" t="s">
        <v>6</v>
      </c>
      <c r="L65" s="18" t="s">
        <v>6</v>
      </c>
      <c r="M65" s="18" t="s">
        <v>6</v>
      </c>
      <c r="N65" s="18" t="s">
        <v>6</v>
      </c>
      <c r="O65" s="18" t="s">
        <v>6</v>
      </c>
      <c r="P65" s="18" t="s">
        <v>6</v>
      </c>
      <c r="Q65" s="78" t="n">
        <f aca="false">SUM(C65:P65)</f>
        <v>11</v>
      </c>
      <c r="R65" s="88" t="n">
        <v>0</v>
      </c>
      <c r="S65" s="88" t="n">
        <v>9</v>
      </c>
      <c r="T65" s="88" t="n">
        <v>112</v>
      </c>
      <c r="U65" s="88" t="n">
        <v>103</v>
      </c>
      <c r="V65" s="88" t="n">
        <v>69</v>
      </c>
      <c r="W65" s="88" t="n">
        <v>98</v>
      </c>
      <c r="X65" s="18" t="s">
        <v>6</v>
      </c>
      <c r="Y65" s="18" t="s">
        <v>6</v>
      </c>
      <c r="Z65" s="18" t="s">
        <v>6</v>
      </c>
      <c r="AA65" s="18" t="s">
        <v>6</v>
      </c>
      <c r="AB65" s="18" t="s">
        <v>6</v>
      </c>
      <c r="AC65" s="18" t="s">
        <v>6</v>
      </c>
      <c r="AD65" s="18" t="s">
        <v>6</v>
      </c>
      <c r="AE65" s="66" t="s">
        <v>6</v>
      </c>
      <c r="AF65" s="62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2</v>
      </c>
      <c r="B66" s="57" t="n">
        <v>40976</v>
      </c>
      <c r="C66" s="50" t="n">
        <v>64</v>
      </c>
      <c r="D66" s="50" t="n">
        <v>124</v>
      </c>
      <c r="E66" s="50" t="n">
        <v>70</v>
      </c>
      <c r="F66" s="50" t="n">
        <v>20</v>
      </c>
      <c r="G66" s="50" t="n">
        <v>0</v>
      </c>
      <c r="H66" s="50" t="n">
        <v>0</v>
      </c>
      <c r="I66" s="18" t="s">
        <v>6</v>
      </c>
      <c r="J66" s="18" t="s">
        <v>6</v>
      </c>
      <c r="K66" s="18" t="s">
        <v>6</v>
      </c>
      <c r="L66" s="18" t="s">
        <v>6</v>
      </c>
      <c r="M66" s="18" t="s">
        <v>6</v>
      </c>
      <c r="N66" s="18" t="s">
        <v>6</v>
      </c>
      <c r="O66" s="18" t="s">
        <v>6</v>
      </c>
      <c r="P66" s="18" t="s">
        <v>6</v>
      </c>
      <c r="Q66" s="78" t="n">
        <f aca="false">SUM(C66:P66)</f>
        <v>278</v>
      </c>
      <c r="R66" s="88" t="n">
        <v>192</v>
      </c>
      <c r="S66" s="88" t="n">
        <v>157</v>
      </c>
      <c r="T66" s="88" t="n">
        <v>124</v>
      </c>
      <c r="U66" s="88" t="n">
        <v>27</v>
      </c>
      <c r="V66" s="88" t="n">
        <v>0</v>
      </c>
      <c r="W66" s="88" t="n">
        <v>0</v>
      </c>
      <c r="X66" s="18" t="s">
        <v>6</v>
      </c>
      <c r="Y66" s="18" t="s">
        <v>6</v>
      </c>
      <c r="Z66" s="18" t="s">
        <v>6</v>
      </c>
      <c r="AA66" s="18" t="s">
        <v>6</v>
      </c>
      <c r="AB66" s="18" t="s">
        <v>6</v>
      </c>
      <c r="AC66" s="18" t="s">
        <v>6</v>
      </c>
      <c r="AD66" s="18" t="s">
        <v>6</v>
      </c>
      <c r="AE66" s="66" t="s">
        <v>6</v>
      </c>
      <c r="AF66" s="62" t="s">
        <v>282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2</v>
      </c>
      <c r="B67" s="57" t="n">
        <v>40983</v>
      </c>
      <c r="C67" s="50" t="n">
        <v>5</v>
      </c>
      <c r="D67" s="50" t="n">
        <v>65</v>
      </c>
      <c r="E67" s="50" t="n">
        <v>9</v>
      </c>
      <c r="F67" s="50" t="n">
        <v>4</v>
      </c>
      <c r="G67" s="50" t="n">
        <v>1</v>
      </c>
      <c r="H67" s="50" t="n">
        <v>1</v>
      </c>
      <c r="I67" s="18" t="s">
        <v>6</v>
      </c>
      <c r="J67" s="18" t="s">
        <v>6</v>
      </c>
      <c r="K67" s="18" t="s">
        <v>6</v>
      </c>
      <c r="L67" s="18" t="s">
        <v>6</v>
      </c>
      <c r="M67" s="18" t="s">
        <v>6</v>
      </c>
      <c r="N67" s="18" t="s">
        <v>6</v>
      </c>
      <c r="O67" s="18" t="s">
        <v>6</v>
      </c>
      <c r="P67" s="18" t="s">
        <v>6</v>
      </c>
      <c r="Q67" s="78" t="n">
        <f aca="false">SUM(C67:P67)</f>
        <v>85</v>
      </c>
      <c r="R67" s="88" t="n">
        <v>164</v>
      </c>
      <c r="S67" s="88" t="n">
        <v>143</v>
      </c>
      <c r="T67" s="88" t="n">
        <v>117</v>
      </c>
      <c r="U67" s="88" t="n">
        <v>69</v>
      </c>
      <c r="V67" s="88" t="n">
        <v>19</v>
      </c>
      <c r="W67" s="88" t="n">
        <v>15</v>
      </c>
      <c r="X67" s="18" t="s">
        <v>6</v>
      </c>
      <c r="Y67" s="18" t="s">
        <v>6</v>
      </c>
      <c r="Z67" s="18" t="s">
        <v>6</v>
      </c>
      <c r="AA67" s="18" t="s">
        <v>6</v>
      </c>
      <c r="AB67" s="18" t="s">
        <v>6</v>
      </c>
      <c r="AC67" s="18" t="s">
        <v>6</v>
      </c>
      <c r="AD67" s="18" t="s">
        <v>6</v>
      </c>
      <c r="AE67" s="66" t="s">
        <v>6</v>
      </c>
      <c r="AF67" s="62" t="s">
        <v>282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2</v>
      </c>
      <c r="B68" s="57" t="n">
        <v>40989</v>
      </c>
      <c r="C68" s="50" t="n">
        <v>3</v>
      </c>
      <c r="D68" s="50" t="n">
        <v>20</v>
      </c>
      <c r="E68" s="50" t="n">
        <v>0</v>
      </c>
      <c r="F68" s="50" t="n">
        <v>0</v>
      </c>
      <c r="G68" s="50" t="n">
        <v>0</v>
      </c>
      <c r="H68" s="50" t="n">
        <v>0</v>
      </c>
      <c r="I68" s="18" t="s">
        <v>6</v>
      </c>
      <c r="J68" s="18" t="s">
        <v>6</v>
      </c>
      <c r="K68" s="18" t="s">
        <v>6</v>
      </c>
      <c r="L68" s="18" t="s">
        <v>6</v>
      </c>
      <c r="M68" s="18" t="s">
        <v>6</v>
      </c>
      <c r="N68" s="18" t="s">
        <v>6</v>
      </c>
      <c r="O68" s="18" t="s">
        <v>6</v>
      </c>
      <c r="P68" s="18" t="s">
        <v>6</v>
      </c>
      <c r="Q68" s="78" t="n">
        <f aca="false">SUM(C68:P68)</f>
        <v>23</v>
      </c>
      <c r="R68" s="88" t="n">
        <v>142</v>
      </c>
      <c r="S68" s="88" t="n">
        <v>144</v>
      </c>
      <c r="T68" s="88" t="n">
        <v>144</v>
      </c>
      <c r="U68" s="88" t="n">
        <v>106</v>
      </c>
      <c r="V68" s="88" t="n">
        <v>46</v>
      </c>
      <c r="W68" s="88" t="n">
        <v>25</v>
      </c>
      <c r="X68" s="18" t="s">
        <v>6</v>
      </c>
      <c r="Y68" s="18" t="s">
        <v>6</v>
      </c>
      <c r="Z68" s="18" t="s">
        <v>6</v>
      </c>
      <c r="AA68" s="18" t="s">
        <v>6</v>
      </c>
      <c r="AB68" s="18" t="s">
        <v>6</v>
      </c>
      <c r="AC68" s="18" t="s">
        <v>6</v>
      </c>
      <c r="AD68" s="18" t="s">
        <v>6</v>
      </c>
      <c r="AE68" s="66" t="s">
        <v>6</v>
      </c>
      <c r="AF68" s="62" t="s">
        <v>28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2</v>
      </c>
      <c r="B69" s="57" t="n">
        <v>40995</v>
      </c>
      <c r="C69" s="50" t="n">
        <v>13</v>
      </c>
      <c r="D69" s="50" t="n">
        <v>27</v>
      </c>
      <c r="E69" s="50" t="n">
        <v>20</v>
      </c>
      <c r="F69" s="50" t="n">
        <v>32</v>
      </c>
      <c r="G69" s="50" t="n">
        <v>16</v>
      </c>
      <c r="H69" s="50" t="n">
        <v>8</v>
      </c>
      <c r="I69" s="18" t="s">
        <v>6</v>
      </c>
      <c r="J69" s="18" t="s">
        <v>6</v>
      </c>
      <c r="K69" s="18" t="s">
        <v>6</v>
      </c>
      <c r="L69" s="18" t="s">
        <v>6</v>
      </c>
      <c r="M69" s="18" t="s">
        <v>6</v>
      </c>
      <c r="N69" s="18" t="s">
        <v>6</v>
      </c>
      <c r="O69" s="18" t="s">
        <v>6</v>
      </c>
      <c r="P69" s="18" t="s">
        <v>6</v>
      </c>
      <c r="Q69" s="78" t="n">
        <f aca="false">SUM(C69:P69)</f>
        <v>116</v>
      </c>
      <c r="R69" s="88" t="n">
        <v>132</v>
      </c>
      <c r="S69" s="88" t="n">
        <v>137</v>
      </c>
      <c r="T69" s="88" t="n">
        <v>137</v>
      </c>
      <c r="U69" s="88" t="n">
        <v>138</v>
      </c>
      <c r="V69" s="88" t="n">
        <v>100</v>
      </c>
      <c r="W69" s="88" t="n">
        <v>51</v>
      </c>
      <c r="X69" s="18" t="s">
        <v>6</v>
      </c>
      <c r="Y69" s="18" t="s">
        <v>6</v>
      </c>
      <c r="Z69" s="18" t="s">
        <v>6</v>
      </c>
      <c r="AA69" s="18" t="s">
        <v>6</v>
      </c>
      <c r="AB69" s="18" t="s">
        <v>6</v>
      </c>
      <c r="AC69" s="18" t="s">
        <v>6</v>
      </c>
      <c r="AD69" s="18" t="s">
        <v>6</v>
      </c>
      <c r="AE69" s="66" t="s">
        <v>6</v>
      </c>
      <c r="AF69" s="62" t="s">
        <v>282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 t="s">
        <v>2</v>
      </c>
      <c r="B70" s="57" t="n">
        <v>41003</v>
      </c>
      <c r="C70" s="50" t="n">
        <v>1</v>
      </c>
      <c r="D70" s="50" t="n">
        <v>30</v>
      </c>
      <c r="E70" s="50" t="n">
        <v>13</v>
      </c>
      <c r="F70" s="50" t="n">
        <v>6</v>
      </c>
      <c r="G70" s="50" t="n">
        <v>5</v>
      </c>
      <c r="H70" s="50" t="n">
        <v>8</v>
      </c>
      <c r="I70" s="18" t="s">
        <v>6</v>
      </c>
      <c r="J70" s="18" t="s">
        <v>6</v>
      </c>
      <c r="K70" s="18" t="s">
        <v>6</v>
      </c>
      <c r="L70" s="18" t="s">
        <v>6</v>
      </c>
      <c r="M70" s="18" t="s">
        <v>6</v>
      </c>
      <c r="N70" s="18" t="s">
        <v>6</v>
      </c>
      <c r="O70" s="18" t="s">
        <v>6</v>
      </c>
      <c r="P70" s="18" t="s">
        <v>6</v>
      </c>
      <c r="Q70" s="78" t="n">
        <f aca="false">SUM(C70:P70)</f>
        <v>63</v>
      </c>
      <c r="R70" s="88" t="n">
        <v>192</v>
      </c>
      <c r="S70" s="88" t="n">
        <v>192</v>
      </c>
      <c r="T70" s="88" t="n">
        <v>192</v>
      </c>
      <c r="U70" s="88" t="n">
        <v>187</v>
      </c>
      <c r="V70" s="88" t="n">
        <v>129</v>
      </c>
      <c r="W70" s="88" t="n">
        <v>110</v>
      </c>
      <c r="X70" s="18" t="s">
        <v>6</v>
      </c>
      <c r="Y70" s="18" t="s">
        <v>6</v>
      </c>
      <c r="Z70" s="18" t="s">
        <v>6</v>
      </c>
      <c r="AA70" s="18" t="s">
        <v>6</v>
      </c>
      <c r="AB70" s="18" t="s">
        <v>6</v>
      </c>
      <c r="AC70" s="18" t="s">
        <v>6</v>
      </c>
      <c r="AD70" s="18" t="s">
        <v>6</v>
      </c>
      <c r="AE70" s="66" t="s">
        <v>6</v>
      </c>
      <c r="AF70" s="62" t="s">
        <v>282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56" t="s">
        <v>2</v>
      </c>
      <c r="B71" s="57" t="n">
        <v>41008</v>
      </c>
      <c r="C71" s="50" t="n">
        <v>20</v>
      </c>
      <c r="D71" s="50" t="n">
        <v>5</v>
      </c>
      <c r="E71" s="50" t="n">
        <v>4</v>
      </c>
      <c r="F71" s="50" t="n">
        <v>4</v>
      </c>
      <c r="G71" s="50" t="n">
        <v>3</v>
      </c>
      <c r="H71" s="50" t="n">
        <v>0</v>
      </c>
      <c r="I71" s="18" t="s">
        <v>6</v>
      </c>
      <c r="J71" s="18" t="s">
        <v>6</v>
      </c>
      <c r="K71" s="18" t="s">
        <v>6</v>
      </c>
      <c r="L71" s="18" t="s">
        <v>6</v>
      </c>
      <c r="M71" s="18" t="s">
        <v>6</v>
      </c>
      <c r="N71" s="18" t="s">
        <v>6</v>
      </c>
      <c r="O71" s="18" t="s">
        <v>6</v>
      </c>
      <c r="P71" s="18" t="s">
        <v>6</v>
      </c>
      <c r="Q71" s="78" t="n">
        <f aca="false">SUM(C71:P71)</f>
        <v>36</v>
      </c>
      <c r="R71" s="88" t="n">
        <v>113</v>
      </c>
      <c r="S71" s="88" t="n">
        <v>119</v>
      </c>
      <c r="T71" s="88" t="n">
        <v>119</v>
      </c>
      <c r="U71" s="88" t="n">
        <v>119</v>
      </c>
      <c r="V71" s="88" t="n">
        <v>52</v>
      </c>
      <c r="W71" s="88" t="n">
        <v>0</v>
      </c>
      <c r="X71" s="18" t="s">
        <v>6</v>
      </c>
      <c r="Y71" s="18" t="s">
        <v>6</v>
      </c>
      <c r="Z71" s="18" t="s">
        <v>6</v>
      </c>
      <c r="AA71" s="18" t="s">
        <v>6</v>
      </c>
      <c r="AB71" s="18" t="s">
        <v>6</v>
      </c>
      <c r="AC71" s="18" t="s">
        <v>6</v>
      </c>
      <c r="AD71" s="18" t="s">
        <v>6</v>
      </c>
      <c r="AE71" s="66" t="s">
        <v>6</v>
      </c>
      <c r="AF71" s="62" t="s">
        <v>283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2</v>
      </c>
      <c r="B72" s="57" t="n">
        <v>41016</v>
      </c>
      <c r="C72" s="50" t="n">
        <v>1</v>
      </c>
      <c r="D72" s="50" t="n">
        <v>3</v>
      </c>
      <c r="E72" s="50" t="n">
        <v>2</v>
      </c>
      <c r="F72" s="50" t="n">
        <v>0</v>
      </c>
      <c r="G72" s="50" t="n">
        <v>2</v>
      </c>
      <c r="H72" s="50" t="n">
        <v>1</v>
      </c>
      <c r="I72" s="18" t="s">
        <v>6</v>
      </c>
      <c r="J72" s="18" t="s">
        <v>6</v>
      </c>
      <c r="K72" s="18" t="s">
        <v>6</v>
      </c>
      <c r="L72" s="18" t="s">
        <v>6</v>
      </c>
      <c r="M72" s="18" t="s">
        <v>6</v>
      </c>
      <c r="N72" s="18" t="s">
        <v>6</v>
      </c>
      <c r="O72" s="18" t="s">
        <v>6</v>
      </c>
      <c r="P72" s="18" t="s">
        <v>6</v>
      </c>
      <c r="Q72" s="78" t="n">
        <f aca="false">SUM(C72:P72)</f>
        <v>9</v>
      </c>
      <c r="R72" s="88" t="n">
        <v>192</v>
      </c>
      <c r="S72" s="88" t="n">
        <v>192</v>
      </c>
      <c r="T72" s="88" t="n">
        <v>192</v>
      </c>
      <c r="U72" s="88" t="n">
        <v>192</v>
      </c>
      <c r="V72" s="88" t="n">
        <v>67</v>
      </c>
      <c r="W72" s="88" t="n">
        <v>1</v>
      </c>
      <c r="X72" s="18" t="s">
        <v>6</v>
      </c>
      <c r="Y72" s="18" t="s">
        <v>6</v>
      </c>
      <c r="Z72" s="18" t="s">
        <v>6</v>
      </c>
      <c r="AA72" s="18" t="s">
        <v>6</v>
      </c>
      <c r="AB72" s="18" t="s">
        <v>6</v>
      </c>
      <c r="AC72" s="18" t="s">
        <v>6</v>
      </c>
      <c r="AD72" s="18" t="s">
        <v>6</v>
      </c>
      <c r="AE72" s="66" t="s">
        <v>6</v>
      </c>
      <c r="AF72" s="62" t="s">
        <v>284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1023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2</v>
      </c>
      <c r="H73" s="18" t="n">
        <v>0</v>
      </c>
      <c r="I73" s="18" t="s">
        <v>6</v>
      </c>
      <c r="J73" s="18" t="s">
        <v>6</v>
      </c>
      <c r="K73" s="18" t="s">
        <v>6</v>
      </c>
      <c r="L73" s="18" t="s">
        <v>6</v>
      </c>
      <c r="M73" s="18" t="s">
        <v>6</v>
      </c>
      <c r="N73" s="18" t="s">
        <v>6</v>
      </c>
      <c r="O73" s="18" t="s">
        <v>6</v>
      </c>
      <c r="P73" s="18" t="s">
        <v>6</v>
      </c>
      <c r="Q73" s="78" t="n">
        <f aca="false">SUM(C73:P73)</f>
        <v>2</v>
      </c>
      <c r="R73" s="59" t="n">
        <v>168</v>
      </c>
      <c r="S73" s="65" t="n">
        <v>168</v>
      </c>
      <c r="T73" s="65" t="n">
        <v>168</v>
      </c>
      <c r="U73" s="65" t="n">
        <v>164</v>
      </c>
      <c r="V73" s="65" t="n">
        <v>93</v>
      </c>
      <c r="W73" s="65" t="n">
        <v>15</v>
      </c>
      <c r="X73" s="18" t="s">
        <v>6</v>
      </c>
      <c r="Y73" s="18" t="s">
        <v>6</v>
      </c>
      <c r="Z73" s="18" t="s">
        <v>6</v>
      </c>
      <c r="AA73" s="18" t="s">
        <v>6</v>
      </c>
      <c r="AB73" s="18" t="s">
        <v>6</v>
      </c>
      <c r="AC73" s="18" t="s">
        <v>6</v>
      </c>
      <c r="AD73" s="18" t="s">
        <v>6</v>
      </c>
      <c r="AE73" s="66" t="s">
        <v>6</v>
      </c>
      <c r="AF73" s="62" t="s">
        <v>285</v>
      </c>
      <c r="AM73" s="8"/>
    </row>
    <row r="74" customFormat="false" ht="12.75" hidden="false" customHeight="false" outlineLevel="0" collapsed="false">
      <c r="A74" s="56" t="s">
        <v>2</v>
      </c>
      <c r="B74" s="57" t="n">
        <v>41032</v>
      </c>
      <c r="C74" s="18" t="n">
        <v>1</v>
      </c>
      <c r="D74" s="18" t="n">
        <v>11</v>
      </c>
      <c r="E74" s="18" t="n">
        <v>19</v>
      </c>
      <c r="F74" s="18" t="n">
        <v>14</v>
      </c>
      <c r="G74" s="18" t="n">
        <v>0</v>
      </c>
      <c r="H74" s="18" t="n">
        <v>20</v>
      </c>
      <c r="I74" s="18" t="s">
        <v>6</v>
      </c>
      <c r="J74" s="18" t="s">
        <v>6</v>
      </c>
      <c r="K74" s="18" t="s">
        <v>6</v>
      </c>
      <c r="L74" s="18" t="s">
        <v>6</v>
      </c>
      <c r="M74" s="18" t="s">
        <v>6</v>
      </c>
      <c r="N74" s="18" t="s">
        <v>6</v>
      </c>
      <c r="O74" s="18" t="s">
        <v>6</v>
      </c>
      <c r="P74" s="18" t="s">
        <v>6</v>
      </c>
      <c r="Q74" s="78" t="n">
        <f aca="false">SUM(C74:P74)</f>
        <v>65</v>
      </c>
      <c r="R74" s="59" t="n">
        <v>216</v>
      </c>
      <c r="S74" s="65" t="n">
        <v>216</v>
      </c>
      <c r="T74" s="65" t="n">
        <v>216</v>
      </c>
      <c r="U74" s="65" t="n">
        <v>216</v>
      </c>
      <c r="V74" s="65" t="n">
        <v>192</v>
      </c>
      <c r="W74" s="65" t="n">
        <v>141</v>
      </c>
      <c r="X74" s="18" t="s">
        <v>6</v>
      </c>
      <c r="Y74" s="18" t="s">
        <v>6</v>
      </c>
      <c r="Z74" s="18" t="s">
        <v>6</v>
      </c>
      <c r="AA74" s="18" t="s">
        <v>6</v>
      </c>
      <c r="AB74" s="18" t="s">
        <v>6</v>
      </c>
      <c r="AC74" s="18" t="s">
        <v>6</v>
      </c>
      <c r="AD74" s="18" t="s">
        <v>6</v>
      </c>
      <c r="AE74" s="66" t="s">
        <v>6</v>
      </c>
      <c r="AF74" s="62" t="s">
        <v>286</v>
      </c>
      <c r="AM74" s="8"/>
    </row>
    <row r="75" customFormat="false" ht="12.75" hidden="false" customHeight="false" outlineLevel="0" collapsed="false">
      <c r="A75" s="56" t="s">
        <v>2</v>
      </c>
      <c r="B75" s="57" t="n">
        <v>41038</v>
      </c>
      <c r="C75" s="18" t="n">
        <v>1</v>
      </c>
      <c r="D75" s="18" t="n">
        <v>1</v>
      </c>
      <c r="E75" s="18" t="n">
        <v>1</v>
      </c>
      <c r="F75" s="18" t="n">
        <v>0</v>
      </c>
      <c r="G75" s="18" t="n">
        <v>5</v>
      </c>
      <c r="H75" s="18" t="n">
        <v>5</v>
      </c>
      <c r="I75" s="18" t="s">
        <v>6</v>
      </c>
      <c r="J75" s="18" t="s">
        <v>6</v>
      </c>
      <c r="K75" s="18" t="s">
        <v>6</v>
      </c>
      <c r="L75" s="18" t="s">
        <v>6</v>
      </c>
      <c r="M75" s="18" t="s">
        <v>6</v>
      </c>
      <c r="N75" s="18" t="s">
        <v>6</v>
      </c>
      <c r="O75" s="18" t="s">
        <v>6</v>
      </c>
      <c r="P75" s="18" t="s">
        <v>6</v>
      </c>
      <c r="Q75" s="78" t="n">
        <f aca="false">SUM(C75:P75)</f>
        <v>13</v>
      </c>
      <c r="R75" s="59" t="n">
        <v>136</v>
      </c>
      <c r="S75" s="65" t="n">
        <v>141</v>
      </c>
      <c r="T75" s="65" t="n">
        <v>138</v>
      </c>
      <c r="U75" s="65" t="n">
        <v>115</v>
      </c>
      <c r="V75" s="65" t="n">
        <v>15</v>
      </c>
      <c r="W75" s="65" t="n">
        <v>13</v>
      </c>
      <c r="X75" s="18" t="s">
        <v>6</v>
      </c>
      <c r="Y75" s="18" t="s">
        <v>6</v>
      </c>
      <c r="Z75" s="18" t="s">
        <v>6</v>
      </c>
      <c r="AA75" s="18" t="s">
        <v>6</v>
      </c>
      <c r="AB75" s="18" t="s">
        <v>6</v>
      </c>
      <c r="AC75" s="18" t="s">
        <v>6</v>
      </c>
      <c r="AD75" s="18" t="s">
        <v>6</v>
      </c>
      <c r="AE75" s="66" t="s">
        <v>6</v>
      </c>
      <c r="AF75" s="62" t="s">
        <v>287</v>
      </c>
      <c r="AM75" s="8"/>
    </row>
    <row r="76" customFormat="false" ht="12.75" hidden="false" customHeight="false" outlineLevel="0" collapsed="false">
      <c r="A76" s="56" t="s">
        <v>2</v>
      </c>
      <c r="B76" s="57" t="n">
        <v>41042</v>
      </c>
      <c r="C76" s="18" t="n">
        <v>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s">
        <v>6</v>
      </c>
      <c r="J76" s="18" t="s">
        <v>6</v>
      </c>
      <c r="K76" s="18" t="s">
        <v>6</v>
      </c>
      <c r="L76" s="18" t="s">
        <v>6</v>
      </c>
      <c r="M76" s="18" t="s">
        <v>6</v>
      </c>
      <c r="N76" s="18" t="s">
        <v>6</v>
      </c>
      <c r="O76" s="18" t="s">
        <v>6</v>
      </c>
      <c r="P76" s="18" t="s">
        <v>6</v>
      </c>
      <c r="Q76" s="78" t="n">
        <f aca="false">SUM(C76:P76)</f>
        <v>5</v>
      </c>
      <c r="R76" s="59" t="n">
        <v>96</v>
      </c>
      <c r="S76" s="65" t="n">
        <v>96</v>
      </c>
      <c r="T76" s="65" t="n">
        <v>96</v>
      </c>
      <c r="U76" s="65" t="n">
        <v>93</v>
      </c>
      <c r="V76" s="65" t="n">
        <v>10</v>
      </c>
      <c r="W76" s="65" t="n">
        <v>0</v>
      </c>
      <c r="X76" s="18" t="s">
        <v>6</v>
      </c>
      <c r="Y76" s="18" t="s">
        <v>6</v>
      </c>
      <c r="Z76" s="18" t="s">
        <v>6</v>
      </c>
      <c r="AA76" s="18" t="s">
        <v>6</v>
      </c>
      <c r="AB76" s="18" t="s">
        <v>6</v>
      </c>
      <c r="AC76" s="18" t="s">
        <v>6</v>
      </c>
      <c r="AD76" s="18" t="s">
        <v>6</v>
      </c>
      <c r="AE76" s="66" t="s">
        <v>6</v>
      </c>
      <c r="AF76" s="62" t="s">
        <v>288</v>
      </c>
      <c r="AM76" s="8"/>
    </row>
    <row r="77" customFormat="false" ht="12.75" hidden="false" customHeight="false" outlineLevel="0" collapsed="false">
      <c r="A77" s="56" t="s">
        <v>2</v>
      </c>
      <c r="B77" s="57" t="n">
        <v>41051</v>
      </c>
      <c r="C77" s="18" t="n">
        <v>0</v>
      </c>
      <c r="D77" s="18" t="n">
        <v>1</v>
      </c>
      <c r="E77" s="18" t="n">
        <v>1</v>
      </c>
      <c r="F77" s="18" t="n">
        <v>1</v>
      </c>
      <c r="G77" s="18" t="n">
        <v>1</v>
      </c>
      <c r="H77" s="18" t="n">
        <v>1</v>
      </c>
      <c r="I77" s="18" t="s">
        <v>6</v>
      </c>
      <c r="J77" s="18" t="s">
        <v>6</v>
      </c>
      <c r="K77" s="18" t="s">
        <v>6</v>
      </c>
      <c r="L77" s="18" t="s">
        <v>6</v>
      </c>
      <c r="M77" s="18" t="s">
        <v>6</v>
      </c>
      <c r="N77" s="18" t="s">
        <v>6</v>
      </c>
      <c r="O77" s="18" t="s">
        <v>6</v>
      </c>
      <c r="P77" s="18" t="s">
        <v>6</v>
      </c>
      <c r="Q77" s="78" t="n">
        <f aca="false">SUM(C77:P77)</f>
        <v>5</v>
      </c>
      <c r="R77" s="59" t="n">
        <v>207</v>
      </c>
      <c r="S77" s="65" t="n">
        <v>211</v>
      </c>
      <c r="T77" s="65" t="n">
        <v>207</v>
      </c>
      <c r="U77" s="65" t="n">
        <v>212</v>
      </c>
      <c r="V77" s="65" t="n">
        <v>120</v>
      </c>
      <c r="W77" s="65" t="n">
        <v>40</v>
      </c>
      <c r="X77" s="18" t="s">
        <v>6</v>
      </c>
      <c r="Y77" s="18" t="s">
        <v>6</v>
      </c>
      <c r="Z77" s="18" t="s">
        <v>6</v>
      </c>
      <c r="AA77" s="18" t="s">
        <v>6</v>
      </c>
      <c r="AB77" s="18" t="s">
        <v>6</v>
      </c>
      <c r="AC77" s="18" t="s">
        <v>6</v>
      </c>
      <c r="AD77" s="18" t="s">
        <v>6</v>
      </c>
      <c r="AE77" s="66" t="s">
        <v>6</v>
      </c>
      <c r="AF77" s="62" t="s">
        <v>289</v>
      </c>
      <c r="AM77" s="8"/>
    </row>
    <row r="78" customFormat="false" ht="12.75" hidden="false" customHeight="false" outlineLevel="0" collapsed="false">
      <c r="A78" s="56" t="s">
        <v>2</v>
      </c>
      <c r="B78" s="57" t="n">
        <v>41058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1</v>
      </c>
      <c r="H78" s="18" t="n">
        <v>1</v>
      </c>
      <c r="I78" s="18" t="s">
        <v>6</v>
      </c>
      <c r="J78" s="18" t="s">
        <v>6</v>
      </c>
      <c r="K78" s="18" t="s">
        <v>6</v>
      </c>
      <c r="L78" s="18" t="s">
        <v>6</v>
      </c>
      <c r="M78" s="18" t="s">
        <v>6</v>
      </c>
      <c r="N78" s="18" t="s">
        <v>6</v>
      </c>
      <c r="O78" s="18" t="s">
        <v>6</v>
      </c>
      <c r="P78" s="18" t="s">
        <v>6</v>
      </c>
      <c r="Q78" s="78" t="n">
        <f aca="false">SUM(C78:P78)</f>
        <v>5</v>
      </c>
      <c r="R78" s="59" t="n">
        <v>168</v>
      </c>
      <c r="S78" s="65" t="n">
        <v>168</v>
      </c>
      <c r="T78" s="65" t="n">
        <v>168</v>
      </c>
      <c r="U78" s="65" t="n">
        <v>163</v>
      </c>
      <c r="V78" s="65" t="n">
        <v>66</v>
      </c>
      <c r="W78" s="65" t="n">
        <v>28</v>
      </c>
      <c r="X78" s="18" t="s">
        <v>6</v>
      </c>
      <c r="Y78" s="18" t="s">
        <v>6</v>
      </c>
      <c r="Z78" s="18" t="s">
        <v>6</v>
      </c>
      <c r="AA78" s="18" t="s">
        <v>6</v>
      </c>
      <c r="AB78" s="18" t="s">
        <v>6</v>
      </c>
      <c r="AC78" s="18" t="s">
        <v>6</v>
      </c>
      <c r="AD78" s="18" t="s">
        <v>6</v>
      </c>
      <c r="AE78" s="66" t="s">
        <v>6</v>
      </c>
      <c r="AF78" s="62" t="s">
        <v>290</v>
      </c>
      <c r="AM78" s="8"/>
    </row>
    <row r="79" customFormat="false" ht="12.75" hidden="false" customHeight="false" outlineLevel="0" collapsed="false">
      <c r="A79" s="56" t="s">
        <v>2</v>
      </c>
      <c r="B79" s="57" t="n">
        <v>41066</v>
      </c>
      <c r="C79" s="18" t="n">
        <v>0</v>
      </c>
      <c r="D79" s="18" t="n">
        <v>1</v>
      </c>
      <c r="E79" s="18" t="n">
        <v>1</v>
      </c>
      <c r="F79" s="18" t="n">
        <v>0</v>
      </c>
      <c r="G79" s="18" t="n">
        <v>0</v>
      </c>
      <c r="H79" s="18" t="n">
        <v>0</v>
      </c>
      <c r="I79" s="18" t="s">
        <v>6</v>
      </c>
      <c r="J79" s="18" t="s">
        <v>6</v>
      </c>
      <c r="K79" s="18" t="s">
        <v>6</v>
      </c>
      <c r="L79" s="18" t="s">
        <v>6</v>
      </c>
      <c r="M79" s="18" t="s">
        <v>6</v>
      </c>
      <c r="N79" s="18" t="s">
        <v>6</v>
      </c>
      <c r="O79" s="18" t="s">
        <v>6</v>
      </c>
      <c r="P79" s="18" t="s">
        <v>6</v>
      </c>
      <c r="Q79" s="78" t="n">
        <f aca="false">SUM(C79:P79)</f>
        <v>2</v>
      </c>
      <c r="R79" s="59" t="n">
        <v>192</v>
      </c>
      <c r="S79" s="65" t="n">
        <v>84</v>
      </c>
      <c r="T79" s="65" t="n">
        <v>192</v>
      </c>
      <c r="U79" s="65" t="n">
        <v>176</v>
      </c>
      <c r="V79" s="65" t="n">
        <v>125</v>
      </c>
      <c r="W79" s="65" t="n">
        <v>19</v>
      </c>
      <c r="X79" s="18" t="s">
        <v>6</v>
      </c>
      <c r="Y79" s="18" t="s">
        <v>6</v>
      </c>
      <c r="Z79" s="18" t="s">
        <v>6</v>
      </c>
      <c r="AA79" s="18" t="s">
        <v>6</v>
      </c>
      <c r="AB79" s="18" t="s">
        <v>6</v>
      </c>
      <c r="AC79" s="18" t="s">
        <v>6</v>
      </c>
      <c r="AD79" s="18" t="s">
        <v>6</v>
      </c>
      <c r="AE79" s="66" t="s">
        <v>6</v>
      </c>
      <c r="AF79" s="62" t="s">
        <v>291</v>
      </c>
      <c r="AM79" s="8"/>
    </row>
    <row r="80" customFormat="false" ht="12.75" hidden="false" customHeight="false" outlineLevel="0" collapsed="false">
      <c r="A80" s="56" t="s">
        <v>2</v>
      </c>
      <c r="B80" s="57" t="n">
        <v>41072</v>
      </c>
      <c r="C80" s="18" t="n">
        <v>0</v>
      </c>
      <c r="D80" s="18" t="n">
        <v>0</v>
      </c>
      <c r="E80" s="18" t="n">
        <v>3</v>
      </c>
      <c r="F80" s="18" t="n">
        <v>0</v>
      </c>
      <c r="G80" s="18" t="n">
        <v>1</v>
      </c>
      <c r="H80" s="18" t="n">
        <v>0</v>
      </c>
      <c r="I80" s="18" t="s">
        <v>6</v>
      </c>
      <c r="J80" s="18" t="s">
        <v>6</v>
      </c>
      <c r="K80" s="18" t="s">
        <v>6</v>
      </c>
      <c r="L80" s="18" t="s">
        <v>6</v>
      </c>
      <c r="M80" s="18" t="s">
        <v>6</v>
      </c>
      <c r="N80" s="18" t="s">
        <v>6</v>
      </c>
      <c r="O80" s="18" t="s">
        <v>6</v>
      </c>
      <c r="P80" s="18" t="s">
        <v>6</v>
      </c>
      <c r="Q80" s="78" t="n">
        <f aca="false">SUM(C80:P80)</f>
        <v>4</v>
      </c>
      <c r="R80" s="59" t="n">
        <v>144</v>
      </c>
      <c r="S80" s="65" t="n">
        <v>141</v>
      </c>
      <c r="T80" s="65" t="n">
        <v>123</v>
      </c>
      <c r="U80" s="65" t="n">
        <v>82</v>
      </c>
      <c r="V80" s="65" t="n">
        <v>10</v>
      </c>
      <c r="W80" s="65" t="n">
        <v>0</v>
      </c>
      <c r="X80" s="18" t="s">
        <v>6</v>
      </c>
      <c r="Y80" s="18" t="s">
        <v>6</v>
      </c>
      <c r="Z80" s="18" t="s">
        <v>6</v>
      </c>
      <c r="AA80" s="18" t="s">
        <v>6</v>
      </c>
      <c r="AB80" s="18" t="s">
        <v>6</v>
      </c>
      <c r="AC80" s="18" t="s">
        <v>6</v>
      </c>
      <c r="AD80" s="18" t="s">
        <v>6</v>
      </c>
      <c r="AE80" s="66" t="s">
        <v>6</v>
      </c>
      <c r="AF80" s="62" t="s">
        <v>292</v>
      </c>
      <c r="AM80" s="8"/>
    </row>
    <row r="81" customFormat="false" ht="12.75" hidden="false" customHeight="false" outlineLevel="0" collapsed="false">
      <c r="A81" s="56" t="s">
        <v>2</v>
      </c>
      <c r="B81" s="57" t="n">
        <v>41081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4</v>
      </c>
      <c r="H81" s="18" t="n">
        <v>0</v>
      </c>
      <c r="I81" s="18" t="s">
        <v>6</v>
      </c>
      <c r="J81" s="18" t="s">
        <v>6</v>
      </c>
      <c r="K81" s="18" t="s">
        <v>6</v>
      </c>
      <c r="L81" s="18" t="s">
        <v>6</v>
      </c>
      <c r="M81" s="18" t="s">
        <v>6</v>
      </c>
      <c r="N81" s="18" t="s">
        <v>6</v>
      </c>
      <c r="O81" s="18" t="s">
        <v>6</v>
      </c>
      <c r="P81" s="18" t="s">
        <v>6</v>
      </c>
      <c r="Q81" s="78" t="n">
        <f aca="false">SUM(C81:P81)</f>
        <v>4</v>
      </c>
      <c r="R81" s="59" t="n">
        <v>207</v>
      </c>
      <c r="S81" s="65" t="n">
        <v>209</v>
      </c>
      <c r="T81" s="65" t="n">
        <v>201</v>
      </c>
      <c r="U81" s="65" t="n">
        <v>130</v>
      </c>
      <c r="V81" s="65" t="n">
        <v>20</v>
      </c>
      <c r="W81" s="65" t="n">
        <v>7</v>
      </c>
      <c r="X81" s="18" t="s">
        <v>6</v>
      </c>
      <c r="Y81" s="18" t="s">
        <v>6</v>
      </c>
      <c r="Z81" s="18" t="s">
        <v>6</v>
      </c>
      <c r="AA81" s="18" t="s">
        <v>6</v>
      </c>
      <c r="AB81" s="18" t="s">
        <v>6</v>
      </c>
      <c r="AC81" s="18" t="s">
        <v>6</v>
      </c>
      <c r="AD81" s="18" t="s">
        <v>6</v>
      </c>
      <c r="AE81" s="66" t="s">
        <v>6</v>
      </c>
      <c r="AF81" s="62" t="s">
        <v>293</v>
      </c>
      <c r="AM81" s="8"/>
    </row>
    <row r="82" customFormat="false" ht="12.75" hidden="false" customHeight="false" outlineLevel="0" collapsed="false">
      <c r="A82" s="56" t="s">
        <v>2</v>
      </c>
      <c r="B82" s="57" t="n">
        <v>41087</v>
      </c>
      <c r="C82" s="18" t="n">
        <v>0</v>
      </c>
      <c r="D82" s="18" t="n">
        <v>2</v>
      </c>
      <c r="E82" s="18" t="n">
        <v>1</v>
      </c>
      <c r="F82" s="18" t="n">
        <v>0</v>
      </c>
      <c r="G82" s="18" t="n">
        <v>1</v>
      </c>
      <c r="H82" s="18" t="n">
        <v>0</v>
      </c>
      <c r="I82" s="18" t="s">
        <v>6</v>
      </c>
      <c r="J82" s="18" t="s">
        <v>6</v>
      </c>
      <c r="K82" s="18" t="s">
        <v>6</v>
      </c>
      <c r="L82" s="18" t="s">
        <v>6</v>
      </c>
      <c r="M82" s="18" t="s">
        <v>6</v>
      </c>
      <c r="N82" s="18" t="s">
        <v>6</v>
      </c>
      <c r="O82" s="18" t="s">
        <v>6</v>
      </c>
      <c r="P82" s="18" t="s">
        <v>6</v>
      </c>
      <c r="Q82" s="78" t="n">
        <f aca="false">SUM(C82:P82)</f>
        <v>4</v>
      </c>
      <c r="R82" s="59" t="n">
        <v>144</v>
      </c>
      <c r="S82" s="65" t="n">
        <v>144</v>
      </c>
      <c r="T82" s="65" t="n">
        <v>137</v>
      </c>
      <c r="U82" s="65" t="n">
        <v>93</v>
      </c>
      <c r="V82" s="65" t="n">
        <v>4</v>
      </c>
      <c r="W82" s="65" t="n">
        <v>0</v>
      </c>
      <c r="X82" s="18" t="s">
        <v>6</v>
      </c>
      <c r="Y82" s="18" t="s">
        <v>6</v>
      </c>
      <c r="Z82" s="18" t="s">
        <v>6</v>
      </c>
      <c r="AA82" s="18" t="s">
        <v>6</v>
      </c>
      <c r="AB82" s="18" t="s">
        <v>6</v>
      </c>
      <c r="AC82" s="18" t="s">
        <v>6</v>
      </c>
      <c r="AD82" s="18" t="s">
        <v>6</v>
      </c>
      <c r="AE82" s="66" t="s">
        <v>6</v>
      </c>
      <c r="AF82" s="62"/>
      <c r="AM82" s="8"/>
    </row>
    <row r="83" customFormat="false" ht="12.75" hidden="false" customHeight="false" outlineLevel="0" collapsed="false">
      <c r="A83" s="56" t="s">
        <v>2</v>
      </c>
      <c r="B83" s="57" t="n">
        <v>4110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s">
        <v>6</v>
      </c>
      <c r="J83" s="18" t="s">
        <v>6</v>
      </c>
      <c r="K83" s="18" t="s">
        <v>6</v>
      </c>
      <c r="L83" s="18" t="s">
        <v>6</v>
      </c>
      <c r="M83" s="18" t="s">
        <v>6</v>
      </c>
      <c r="N83" s="18" t="s">
        <v>6</v>
      </c>
      <c r="O83" s="18" t="s">
        <v>6</v>
      </c>
      <c r="P83" s="18" t="s">
        <v>6</v>
      </c>
      <c r="Q83" s="78" t="n">
        <f aca="false">SUM(C83:P83)</f>
        <v>0</v>
      </c>
      <c r="R83" s="59" t="n">
        <v>336</v>
      </c>
      <c r="S83" s="65" t="n">
        <v>297</v>
      </c>
      <c r="T83" s="65" t="n">
        <v>188</v>
      </c>
      <c r="U83" s="65" t="n">
        <v>5</v>
      </c>
      <c r="V83" s="65" t="n">
        <v>0</v>
      </c>
      <c r="W83" s="65" t="n">
        <v>0</v>
      </c>
      <c r="X83" s="18" t="s">
        <v>6</v>
      </c>
      <c r="Y83" s="18" t="s">
        <v>6</v>
      </c>
      <c r="Z83" s="18" t="s">
        <v>6</v>
      </c>
      <c r="AA83" s="18" t="s">
        <v>6</v>
      </c>
      <c r="AB83" s="18" t="s">
        <v>6</v>
      </c>
      <c r="AC83" s="18" t="s">
        <v>6</v>
      </c>
      <c r="AD83" s="18" t="s">
        <v>6</v>
      </c>
      <c r="AE83" s="66" t="s">
        <v>6</v>
      </c>
      <c r="AF83" s="62"/>
      <c r="AM83" s="8"/>
    </row>
    <row r="84" customFormat="false" ht="12.75" hidden="false" customHeight="false" outlineLevel="0" collapsed="false">
      <c r="A84" s="56" t="s">
        <v>2</v>
      </c>
      <c r="B84" s="57" t="n">
        <v>4110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s">
        <v>6</v>
      </c>
      <c r="J84" s="18" t="s">
        <v>6</v>
      </c>
      <c r="K84" s="18" t="s">
        <v>6</v>
      </c>
      <c r="L84" s="18" t="s">
        <v>6</v>
      </c>
      <c r="M84" s="18" t="s">
        <v>6</v>
      </c>
      <c r="N84" s="18" t="s">
        <v>6</v>
      </c>
      <c r="O84" s="18" t="s">
        <v>6</v>
      </c>
      <c r="P84" s="18" t="s">
        <v>6</v>
      </c>
      <c r="Q84" s="78" t="n">
        <f aca="false">SUM(C84:P84)</f>
        <v>0</v>
      </c>
      <c r="R84" s="59" t="n">
        <v>168</v>
      </c>
      <c r="S84" s="65" t="n">
        <v>120</v>
      </c>
      <c r="T84" s="65" t="n">
        <v>36</v>
      </c>
      <c r="U84" s="65" t="n">
        <v>0</v>
      </c>
      <c r="V84" s="65" t="n">
        <v>0</v>
      </c>
      <c r="W84" s="65" t="n">
        <v>0</v>
      </c>
      <c r="X84" s="18" t="s">
        <v>6</v>
      </c>
      <c r="Y84" s="18" t="s">
        <v>6</v>
      </c>
      <c r="Z84" s="18" t="s">
        <v>6</v>
      </c>
      <c r="AA84" s="18" t="s">
        <v>6</v>
      </c>
      <c r="AB84" s="18" t="s">
        <v>6</v>
      </c>
      <c r="AC84" s="18" t="s">
        <v>6</v>
      </c>
      <c r="AD84" s="18" t="s">
        <v>6</v>
      </c>
      <c r="AE84" s="66" t="s">
        <v>6</v>
      </c>
      <c r="AF84" s="62"/>
      <c r="AM84" s="8"/>
    </row>
    <row r="85" customFormat="false" ht="12.75" hidden="false" customHeight="false" outlineLevel="0" collapsed="false">
      <c r="A85" s="56" t="s">
        <v>2</v>
      </c>
      <c r="B85" s="57" t="n">
        <v>41115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s">
        <v>6</v>
      </c>
      <c r="J85" s="18" t="s">
        <v>6</v>
      </c>
      <c r="K85" s="18" t="s">
        <v>6</v>
      </c>
      <c r="L85" s="18" t="s">
        <v>6</v>
      </c>
      <c r="M85" s="18" t="s">
        <v>6</v>
      </c>
      <c r="N85" s="18" t="s">
        <v>6</v>
      </c>
      <c r="O85" s="18" t="s">
        <v>6</v>
      </c>
      <c r="P85" s="18" t="s">
        <v>6</v>
      </c>
      <c r="Q85" s="78" t="n">
        <f aca="false">SUM(C85:P85)</f>
        <v>0</v>
      </c>
      <c r="R85" s="59" t="n">
        <v>168</v>
      </c>
      <c r="S85" s="65" t="n">
        <v>137</v>
      </c>
      <c r="T85" s="65" t="n">
        <v>6</v>
      </c>
      <c r="U85" s="65" t="n">
        <v>0</v>
      </c>
      <c r="V85" s="65" t="n">
        <v>0</v>
      </c>
      <c r="W85" s="65" t="n">
        <v>0</v>
      </c>
      <c r="X85" s="18" t="s">
        <v>6</v>
      </c>
      <c r="Y85" s="18" t="s">
        <v>6</v>
      </c>
      <c r="Z85" s="18" t="s">
        <v>6</v>
      </c>
      <c r="AA85" s="18" t="s">
        <v>6</v>
      </c>
      <c r="AB85" s="18" t="s">
        <v>6</v>
      </c>
      <c r="AC85" s="18" t="s">
        <v>6</v>
      </c>
      <c r="AD85" s="18" t="s">
        <v>6</v>
      </c>
      <c r="AE85" s="66" t="s">
        <v>6</v>
      </c>
      <c r="AF85" s="62"/>
      <c r="AM85" s="8"/>
    </row>
    <row r="86" customFormat="false" ht="12.75" hidden="false" customHeight="false" outlineLevel="0" collapsed="false">
      <c r="A86" s="56" t="s">
        <v>2</v>
      </c>
      <c r="B86" s="57" t="n">
        <v>41118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s">
        <v>6</v>
      </c>
      <c r="J86" s="18" t="s">
        <v>6</v>
      </c>
      <c r="K86" s="18" t="s">
        <v>6</v>
      </c>
      <c r="L86" s="18" t="s">
        <v>6</v>
      </c>
      <c r="M86" s="18" t="s">
        <v>6</v>
      </c>
      <c r="N86" s="18" t="s">
        <v>6</v>
      </c>
      <c r="O86" s="18" t="s">
        <v>6</v>
      </c>
      <c r="P86" s="18" t="s">
        <v>6</v>
      </c>
      <c r="Q86" s="78" t="n">
        <f aca="false">SUM(C86:P86)</f>
        <v>0</v>
      </c>
      <c r="R86" s="59" t="n">
        <v>74</v>
      </c>
      <c r="S86" s="65" t="n">
        <v>54</v>
      </c>
      <c r="T86" s="65" t="n">
        <v>3</v>
      </c>
      <c r="U86" s="65" t="n">
        <v>0</v>
      </c>
      <c r="V86" s="65" t="n">
        <v>0</v>
      </c>
      <c r="W86" s="65" t="n">
        <v>0</v>
      </c>
      <c r="X86" s="18" t="s">
        <v>6</v>
      </c>
      <c r="Y86" s="18" t="s">
        <v>6</v>
      </c>
      <c r="Z86" s="18" t="s">
        <v>6</v>
      </c>
      <c r="AA86" s="18" t="s">
        <v>6</v>
      </c>
      <c r="AB86" s="18" t="s">
        <v>6</v>
      </c>
      <c r="AC86" s="18" t="s">
        <v>6</v>
      </c>
      <c r="AD86" s="18" t="s">
        <v>6</v>
      </c>
      <c r="AE86" s="66" t="s">
        <v>6</v>
      </c>
      <c r="AF86" s="62"/>
      <c r="AM86" s="8"/>
    </row>
    <row r="87" customFormat="false" ht="12.75" hidden="false" customHeight="false" outlineLevel="0" collapsed="false">
      <c r="A87" s="56" t="s">
        <v>2</v>
      </c>
      <c r="B87" s="57" t="n">
        <v>41129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s">
        <v>6</v>
      </c>
      <c r="J87" s="18" t="s">
        <v>6</v>
      </c>
      <c r="K87" s="18" t="s">
        <v>6</v>
      </c>
      <c r="L87" s="18" t="s">
        <v>6</v>
      </c>
      <c r="M87" s="18" t="s">
        <v>6</v>
      </c>
      <c r="N87" s="18" t="s">
        <v>6</v>
      </c>
      <c r="O87" s="18" t="s">
        <v>6</v>
      </c>
      <c r="P87" s="18" t="s">
        <v>6</v>
      </c>
      <c r="Q87" s="78" t="n">
        <f aca="false">SUM(C87:P87)</f>
        <v>0</v>
      </c>
      <c r="R87" s="59" t="n">
        <v>264</v>
      </c>
      <c r="S87" s="65" t="n">
        <v>155</v>
      </c>
      <c r="T87" s="65" t="n">
        <v>1</v>
      </c>
      <c r="U87" s="65" t="n">
        <v>0</v>
      </c>
      <c r="V87" s="65" t="n">
        <v>0</v>
      </c>
      <c r="W87" s="65" t="n">
        <v>0</v>
      </c>
      <c r="X87" s="18" t="s">
        <v>6</v>
      </c>
      <c r="Y87" s="18" t="s">
        <v>6</v>
      </c>
      <c r="Z87" s="18" t="s">
        <v>6</v>
      </c>
      <c r="AA87" s="18" t="s">
        <v>6</v>
      </c>
      <c r="AB87" s="18" t="s">
        <v>6</v>
      </c>
      <c r="AC87" s="18" t="s">
        <v>6</v>
      </c>
      <c r="AD87" s="18" t="s">
        <v>6</v>
      </c>
      <c r="AE87" s="66" t="s">
        <v>6</v>
      </c>
      <c r="AF87" s="62"/>
      <c r="AM87" s="8"/>
    </row>
    <row r="88" customFormat="false" ht="12.75" hidden="false" customHeight="false" outlineLevel="0" collapsed="false">
      <c r="A88" s="56" t="s">
        <v>2</v>
      </c>
      <c r="B88" s="57" t="n">
        <v>41137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s">
        <v>6</v>
      </c>
      <c r="J88" s="18" t="s">
        <v>6</v>
      </c>
      <c r="K88" s="18" t="s">
        <v>6</v>
      </c>
      <c r="L88" s="18" t="s">
        <v>6</v>
      </c>
      <c r="M88" s="18" t="s">
        <v>6</v>
      </c>
      <c r="N88" s="18" t="s">
        <v>6</v>
      </c>
      <c r="O88" s="18" t="s">
        <v>6</v>
      </c>
      <c r="P88" s="18" t="s">
        <v>6</v>
      </c>
      <c r="Q88" s="78" t="n">
        <f aca="false">SUM(C88:P88)</f>
        <v>0</v>
      </c>
      <c r="R88" s="59" t="n">
        <v>192</v>
      </c>
      <c r="S88" s="65" t="n">
        <v>34</v>
      </c>
      <c r="T88" s="65" t="n">
        <v>0</v>
      </c>
      <c r="U88" s="65" t="n">
        <v>0</v>
      </c>
      <c r="V88" s="65" t="n">
        <v>0</v>
      </c>
      <c r="W88" s="65" t="n">
        <v>0</v>
      </c>
      <c r="X88" s="18" t="s">
        <v>6</v>
      </c>
      <c r="Y88" s="18" t="s">
        <v>6</v>
      </c>
      <c r="Z88" s="18" t="s">
        <v>6</v>
      </c>
      <c r="AA88" s="18" t="s">
        <v>6</v>
      </c>
      <c r="AB88" s="18" t="s">
        <v>6</v>
      </c>
      <c r="AC88" s="18" t="s">
        <v>6</v>
      </c>
      <c r="AD88" s="18" t="s">
        <v>6</v>
      </c>
      <c r="AE88" s="66" t="s">
        <v>6</v>
      </c>
      <c r="AF88" s="62"/>
      <c r="AM88" s="8"/>
    </row>
    <row r="89" customFormat="false" ht="12.75" hidden="false" customHeight="false" outlineLevel="0" collapsed="false">
      <c r="A89" s="56" t="s">
        <v>2</v>
      </c>
      <c r="B89" s="57" t="n">
        <v>41143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s">
        <v>6</v>
      </c>
      <c r="J89" s="18" t="s">
        <v>6</v>
      </c>
      <c r="K89" s="18" t="s">
        <v>6</v>
      </c>
      <c r="L89" s="18" t="s">
        <v>6</v>
      </c>
      <c r="M89" s="18" t="s">
        <v>6</v>
      </c>
      <c r="N89" s="18" t="s">
        <v>6</v>
      </c>
      <c r="O89" s="18" t="s">
        <v>6</v>
      </c>
      <c r="P89" s="18" t="s">
        <v>6</v>
      </c>
      <c r="Q89" s="78" t="n">
        <f aca="false">SUM(C89:P89)</f>
        <v>0</v>
      </c>
      <c r="R89" s="59" t="n">
        <v>144</v>
      </c>
      <c r="S89" s="65" t="n">
        <v>9</v>
      </c>
      <c r="T89" s="65" t="n">
        <v>4</v>
      </c>
      <c r="U89" s="65" t="n">
        <v>0</v>
      </c>
      <c r="V89" s="65" t="n">
        <v>1</v>
      </c>
      <c r="W89" s="65" t="n">
        <v>0</v>
      </c>
      <c r="X89" s="18" t="s">
        <v>6</v>
      </c>
      <c r="Y89" s="18" t="s">
        <v>6</v>
      </c>
      <c r="Z89" s="18" t="s">
        <v>6</v>
      </c>
      <c r="AA89" s="18" t="s">
        <v>6</v>
      </c>
      <c r="AB89" s="18" t="s">
        <v>6</v>
      </c>
      <c r="AC89" s="18" t="s">
        <v>6</v>
      </c>
      <c r="AD89" s="18" t="s">
        <v>6</v>
      </c>
      <c r="AE89" s="66" t="s">
        <v>6</v>
      </c>
      <c r="AF89" s="62"/>
      <c r="AM89" s="8"/>
    </row>
    <row r="90" customFormat="false" ht="12.75" hidden="false" customHeight="false" outlineLevel="0" collapsed="false">
      <c r="A90" s="56" t="s">
        <v>2</v>
      </c>
      <c r="B90" s="57" t="n">
        <v>4115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s">
        <v>6</v>
      </c>
      <c r="J90" s="18" t="s">
        <v>6</v>
      </c>
      <c r="K90" s="18" t="s">
        <v>6</v>
      </c>
      <c r="L90" s="18" t="s">
        <v>6</v>
      </c>
      <c r="M90" s="18" t="s">
        <v>6</v>
      </c>
      <c r="N90" s="18" t="s">
        <v>6</v>
      </c>
      <c r="O90" s="18" t="s">
        <v>6</v>
      </c>
      <c r="P90" s="18" t="s">
        <v>6</v>
      </c>
      <c r="Q90" s="78" t="n">
        <f aca="false">SUM(C90:P90)</f>
        <v>0</v>
      </c>
      <c r="R90" s="59" t="n">
        <v>168</v>
      </c>
      <c r="S90" s="65" t="n">
        <v>5</v>
      </c>
      <c r="T90" s="65" t="n">
        <v>0</v>
      </c>
      <c r="U90" s="65" t="n">
        <v>0</v>
      </c>
      <c r="V90" s="65" t="n">
        <v>1</v>
      </c>
      <c r="W90" s="65" t="n">
        <v>0</v>
      </c>
      <c r="X90" s="18" t="s">
        <v>6</v>
      </c>
      <c r="Y90" s="18" t="s">
        <v>6</v>
      </c>
      <c r="Z90" s="18" t="s">
        <v>6</v>
      </c>
      <c r="AA90" s="18" t="s">
        <v>6</v>
      </c>
      <c r="AB90" s="18" t="s">
        <v>6</v>
      </c>
      <c r="AC90" s="18" t="s">
        <v>6</v>
      </c>
      <c r="AD90" s="18" t="s">
        <v>6</v>
      </c>
      <c r="AE90" s="66" t="s">
        <v>6</v>
      </c>
      <c r="AF90" s="62"/>
      <c r="AM90" s="8"/>
    </row>
    <row r="91" customFormat="false" ht="12.75" hidden="false" customHeight="false" outlineLevel="0" collapsed="false">
      <c r="A91" s="56" t="s">
        <v>2</v>
      </c>
      <c r="B91" s="57" t="n">
        <v>41158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s">
        <v>6</v>
      </c>
      <c r="J91" s="18" t="s">
        <v>6</v>
      </c>
      <c r="K91" s="18" t="s">
        <v>6</v>
      </c>
      <c r="L91" s="18" t="s">
        <v>6</v>
      </c>
      <c r="M91" s="18" t="s">
        <v>6</v>
      </c>
      <c r="N91" s="18" t="s">
        <v>6</v>
      </c>
      <c r="O91" s="18" t="s">
        <v>6</v>
      </c>
      <c r="P91" s="18" t="s">
        <v>6</v>
      </c>
      <c r="Q91" s="78" t="n">
        <f aca="false">SUM(C91:P91)</f>
        <v>0</v>
      </c>
      <c r="R91" s="59" t="n">
        <v>189</v>
      </c>
      <c r="S91" s="65" t="n">
        <v>95</v>
      </c>
      <c r="T91" s="65" t="n">
        <v>0</v>
      </c>
      <c r="U91" s="65" t="n">
        <v>0</v>
      </c>
      <c r="V91" s="65" t="n">
        <v>7</v>
      </c>
      <c r="W91" s="65" t="n">
        <v>10</v>
      </c>
      <c r="X91" s="18" t="s">
        <v>6</v>
      </c>
      <c r="Y91" s="18" t="s">
        <v>6</v>
      </c>
      <c r="Z91" s="18" t="s">
        <v>6</v>
      </c>
      <c r="AA91" s="18" t="s">
        <v>6</v>
      </c>
      <c r="AB91" s="18" t="s">
        <v>6</v>
      </c>
      <c r="AC91" s="18" t="s">
        <v>6</v>
      </c>
      <c r="AD91" s="18" t="s">
        <v>6</v>
      </c>
      <c r="AE91" s="66" t="s">
        <v>6</v>
      </c>
      <c r="AF91" s="62"/>
      <c r="AM91" s="8"/>
    </row>
    <row r="92" customFormat="false" ht="12.75" hidden="false" customHeight="false" outlineLevel="0" collapsed="false">
      <c r="A92" s="56" t="s">
        <v>2</v>
      </c>
      <c r="B92" s="57" t="n">
        <v>41164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s">
        <v>6</v>
      </c>
      <c r="J92" s="18" t="s">
        <v>6</v>
      </c>
      <c r="K92" s="18" t="s">
        <v>6</v>
      </c>
      <c r="L92" s="18" t="s">
        <v>6</v>
      </c>
      <c r="M92" s="18" t="s">
        <v>6</v>
      </c>
      <c r="N92" s="18" t="s">
        <v>6</v>
      </c>
      <c r="O92" s="18" t="s">
        <v>6</v>
      </c>
      <c r="P92" s="18" t="s">
        <v>6</v>
      </c>
      <c r="Q92" s="78" t="n">
        <f aca="false">SUM(C92:P92)</f>
        <v>0</v>
      </c>
      <c r="R92" s="59" t="n">
        <v>144</v>
      </c>
      <c r="S92" s="65" t="n">
        <v>94</v>
      </c>
      <c r="T92" s="65" t="n">
        <v>0</v>
      </c>
      <c r="U92" s="65" t="n">
        <v>0</v>
      </c>
      <c r="V92" s="65" t="n">
        <v>11</v>
      </c>
      <c r="W92" s="65" t="n">
        <v>0</v>
      </c>
      <c r="X92" s="18" t="s">
        <v>6</v>
      </c>
      <c r="Y92" s="18" t="s">
        <v>6</v>
      </c>
      <c r="Z92" s="18" t="s">
        <v>6</v>
      </c>
      <c r="AA92" s="18" t="s">
        <v>6</v>
      </c>
      <c r="AB92" s="18" t="s">
        <v>6</v>
      </c>
      <c r="AC92" s="18" t="s">
        <v>6</v>
      </c>
      <c r="AD92" s="18" t="s">
        <v>6</v>
      </c>
      <c r="AE92" s="66" t="s">
        <v>6</v>
      </c>
      <c r="AF92" s="62"/>
      <c r="AM92" s="8"/>
    </row>
    <row r="93" customFormat="false" ht="12.75" hidden="false" customHeight="false" outlineLevel="0" collapsed="false">
      <c r="A93" s="56" t="s">
        <v>2</v>
      </c>
      <c r="B93" s="57" t="n">
        <v>41171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s">
        <v>6</v>
      </c>
      <c r="J93" s="18" t="s">
        <v>6</v>
      </c>
      <c r="K93" s="18" t="s">
        <v>6</v>
      </c>
      <c r="L93" s="18" t="s">
        <v>6</v>
      </c>
      <c r="M93" s="18" t="s">
        <v>6</v>
      </c>
      <c r="N93" s="18" t="s">
        <v>6</v>
      </c>
      <c r="O93" s="18" t="s">
        <v>6</v>
      </c>
      <c r="P93" s="18" t="s">
        <v>6</v>
      </c>
      <c r="Q93" s="78" t="n">
        <f aca="false">SUM(C93:P93)</f>
        <v>0</v>
      </c>
      <c r="R93" s="59" t="n">
        <v>168</v>
      </c>
      <c r="S93" s="65" t="n">
        <v>85</v>
      </c>
      <c r="T93" s="65" t="n">
        <v>0</v>
      </c>
      <c r="U93" s="65" t="n">
        <v>0</v>
      </c>
      <c r="V93" s="65" t="n">
        <v>7</v>
      </c>
      <c r="W93" s="65" t="n">
        <v>1</v>
      </c>
      <c r="X93" s="18" t="s">
        <v>6</v>
      </c>
      <c r="Y93" s="18" t="s">
        <v>6</v>
      </c>
      <c r="Z93" s="18" t="s">
        <v>6</v>
      </c>
      <c r="AA93" s="18" t="s">
        <v>6</v>
      </c>
      <c r="AB93" s="18" t="s">
        <v>6</v>
      </c>
      <c r="AC93" s="18" t="s">
        <v>6</v>
      </c>
      <c r="AD93" s="18" t="s">
        <v>6</v>
      </c>
      <c r="AE93" s="66" t="s">
        <v>6</v>
      </c>
      <c r="AF93" s="62"/>
      <c r="AM93" s="8"/>
    </row>
    <row r="94" customFormat="false" ht="12.75" hidden="false" customHeight="false" outlineLevel="0" collapsed="false">
      <c r="A94" s="56" t="s">
        <v>2</v>
      </c>
      <c r="B94" s="57" t="n">
        <v>41183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s">
        <v>6</v>
      </c>
      <c r="J94" s="18" t="s">
        <v>6</v>
      </c>
      <c r="K94" s="18" t="s">
        <v>6</v>
      </c>
      <c r="L94" s="18" t="s">
        <v>6</v>
      </c>
      <c r="M94" s="18" t="s">
        <v>6</v>
      </c>
      <c r="N94" s="18" t="s">
        <v>6</v>
      </c>
      <c r="O94" s="18" t="s">
        <v>6</v>
      </c>
      <c r="P94" s="18" t="s">
        <v>6</v>
      </c>
      <c r="Q94" s="78" t="n">
        <f aca="false">SUM(C94:P94)</f>
        <v>0</v>
      </c>
      <c r="R94" s="59" t="n">
        <v>243</v>
      </c>
      <c r="S94" s="65" t="n">
        <v>28</v>
      </c>
      <c r="T94" s="65" t="n">
        <v>5</v>
      </c>
      <c r="U94" s="65" t="n">
        <v>10</v>
      </c>
      <c r="V94" s="65" t="n">
        <v>1</v>
      </c>
      <c r="W94" s="65" t="n">
        <v>15</v>
      </c>
      <c r="X94" s="18" t="s">
        <v>6</v>
      </c>
      <c r="Y94" s="18" t="s">
        <v>6</v>
      </c>
      <c r="Z94" s="18" t="s">
        <v>6</v>
      </c>
      <c r="AA94" s="18" t="s">
        <v>6</v>
      </c>
      <c r="AB94" s="18" t="s">
        <v>6</v>
      </c>
      <c r="AC94" s="18" t="s">
        <v>6</v>
      </c>
      <c r="AD94" s="18" t="s">
        <v>6</v>
      </c>
      <c r="AE94" s="66" t="s">
        <v>6</v>
      </c>
      <c r="AF94" s="62"/>
      <c r="AM94" s="8"/>
    </row>
    <row r="95" customFormat="false" ht="12.75" hidden="false" customHeight="false" outlineLevel="0" collapsed="false">
      <c r="A95" s="56" t="s">
        <v>2</v>
      </c>
      <c r="B95" s="57" t="n">
        <v>41193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s">
        <v>6</v>
      </c>
      <c r="J95" s="18" t="s">
        <v>6</v>
      </c>
      <c r="K95" s="18" t="s">
        <v>6</v>
      </c>
      <c r="L95" s="18" t="s">
        <v>6</v>
      </c>
      <c r="M95" s="18" t="s">
        <v>6</v>
      </c>
      <c r="N95" s="18" t="s">
        <v>6</v>
      </c>
      <c r="O95" s="18" t="s">
        <v>6</v>
      </c>
      <c r="P95" s="18" t="s">
        <v>6</v>
      </c>
      <c r="Q95" s="78" t="n">
        <f aca="false">SUM(C95:P95)</f>
        <v>0</v>
      </c>
      <c r="R95" s="59" t="n">
        <v>224</v>
      </c>
      <c r="S95" s="65" t="n">
        <v>2</v>
      </c>
      <c r="T95" s="65" t="n">
        <v>69</v>
      </c>
      <c r="U95" s="65" t="n">
        <v>6</v>
      </c>
      <c r="V95" s="65" t="n">
        <v>0</v>
      </c>
      <c r="W95" s="65" t="n">
        <v>2</v>
      </c>
      <c r="X95" s="18" t="s">
        <v>6</v>
      </c>
      <c r="Y95" s="18" t="s">
        <v>6</v>
      </c>
      <c r="Z95" s="18" t="s">
        <v>6</v>
      </c>
      <c r="AA95" s="18" t="s">
        <v>6</v>
      </c>
      <c r="AB95" s="18" t="s">
        <v>6</v>
      </c>
      <c r="AC95" s="18" t="s">
        <v>6</v>
      </c>
      <c r="AD95" s="18" t="s">
        <v>6</v>
      </c>
      <c r="AE95" s="66" t="s">
        <v>6</v>
      </c>
      <c r="AF95" s="62"/>
      <c r="AM95" s="8"/>
    </row>
    <row r="96" customFormat="false" ht="12.75" hidden="false" customHeight="false" outlineLevel="0" collapsed="false">
      <c r="A96" s="56" t="s">
        <v>2</v>
      </c>
      <c r="B96" s="57" t="n">
        <v>4119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s">
        <v>6</v>
      </c>
      <c r="J96" s="18" t="s">
        <v>6</v>
      </c>
      <c r="K96" s="18" t="s">
        <v>6</v>
      </c>
      <c r="L96" s="18" t="s">
        <v>6</v>
      </c>
      <c r="M96" s="18" t="s">
        <v>6</v>
      </c>
      <c r="N96" s="18" t="s">
        <v>6</v>
      </c>
      <c r="O96" s="18" t="s">
        <v>6</v>
      </c>
      <c r="P96" s="18" t="s">
        <v>6</v>
      </c>
      <c r="Q96" s="78" t="n">
        <f aca="false">SUM(C96:P96)</f>
        <v>0</v>
      </c>
      <c r="R96" s="59" t="n">
        <v>12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18" t="s">
        <v>6</v>
      </c>
      <c r="Y96" s="18" t="s">
        <v>6</v>
      </c>
      <c r="Z96" s="18" t="s">
        <v>6</v>
      </c>
      <c r="AA96" s="18" t="s">
        <v>6</v>
      </c>
      <c r="AB96" s="18" t="s">
        <v>6</v>
      </c>
      <c r="AC96" s="18" t="s">
        <v>6</v>
      </c>
      <c r="AD96" s="18" t="s">
        <v>6</v>
      </c>
      <c r="AE96" s="66" t="s">
        <v>6</v>
      </c>
      <c r="AF96" s="62"/>
      <c r="AM96" s="8"/>
    </row>
    <row r="97" customFormat="false" ht="12.75" hidden="false" customHeight="false" outlineLevel="0" collapsed="false">
      <c r="A97" s="56" t="s">
        <v>2</v>
      </c>
      <c r="B97" s="57" t="n">
        <v>41205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s">
        <v>6</v>
      </c>
      <c r="J97" s="18" t="s">
        <v>6</v>
      </c>
      <c r="K97" s="18" t="s">
        <v>6</v>
      </c>
      <c r="L97" s="18" t="s">
        <v>6</v>
      </c>
      <c r="M97" s="18" t="s">
        <v>6</v>
      </c>
      <c r="N97" s="18" t="s">
        <v>6</v>
      </c>
      <c r="O97" s="18" t="s">
        <v>6</v>
      </c>
      <c r="P97" s="18" t="s">
        <v>6</v>
      </c>
      <c r="Q97" s="78" t="n">
        <f aca="false">SUM(C97:P97)</f>
        <v>0</v>
      </c>
      <c r="R97" s="59" t="n">
        <v>168</v>
      </c>
      <c r="S97" s="65" t="n">
        <v>0</v>
      </c>
      <c r="T97" s="65" t="n">
        <v>57</v>
      </c>
      <c r="U97" s="65" t="n">
        <v>0</v>
      </c>
      <c r="V97" s="65" t="n">
        <v>0</v>
      </c>
      <c r="W97" s="65" t="n">
        <v>0</v>
      </c>
      <c r="X97" s="18" t="s">
        <v>6</v>
      </c>
      <c r="Y97" s="18" t="s">
        <v>6</v>
      </c>
      <c r="Z97" s="18" t="s">
        <v>6</v>
      </c>
      <c r="AA97" s="18" t="s">
        <v>6</v>
      </c>
      <c r="AB97" s="18" t="s">
        <v>6</v>
      </c>
      <c r="AC97" s="18" t="s">
        <v>6</v>
      </c>
      <c r="AD97" s="18" t="s">
        <v>6</v>
      </c>
      <c r="AE97" s="66" t="s">
        <v>6</v>
      </c>
      <c r="AF97" s="62"/>
      <c r="AM97" s="8"/>
    </row>
    <row r="98" customFormat="false" ht="12.75" hidden="false" customHeight="false" outlineLevel="0" collapsed="false">
      <c r="A98" s="56" t="s">
        <v>2</v>
      </c>
      <c r="B98" s="57" t="n">
        <v>41211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s">
        <v>6</v>
      </c>
      <c r="J98" s="18" t="s">
        <v>6</v>
      </c>
      <c r="K98" s="18" t="s">
        <v>6</v>
      </c>
      <c r="L98" s="18" t="s">
        <v>6</v>
      </c>
      <c r="M98" s="18" t="s">
        <v>6</v>
      </c>
      <c r="N98" s="18" t="s">
        <v>6</v>
      </c>
      <c r="O98" s="18" t="s">
        <v>6</v>
      </c>
      <c r="P98" s="18" t="s">
        <v>6</v>
      </c>
      <c r="Q98" s="78" t="n">
        <f aca="false">SUM(C98:P98)</f>
        <v>0</v>
      </c>
      <c r="R98" s="59" t="n">
        <v>144</v>
      </c>
      <c r="S98" s="65" t="n">
        <v>0</v>
      </c>
      <c r="T98" s="65" t="n">
        <v>30</v>
      </c>
      <c r="U98" s="65" t="n">
        <v>15</v>
      </c>
      <c r="V98" s="65" t="n">
        <v>0</v>
      </c>
      <c r="W98" s="65" t="n">
        <v>0</v>
      </c>
      <c r="X98" s="18" t="s">
        <v>6</v>
      </c>
      <c r="Y98" s="18" t="s">
        <v>6</v>
      </c>
      <c r="Z98" s="18" t="s">
        <v>6</v>
      </c>
      <c r="AA98" s="18" t="s">
        <v>6</v>
      </c>
      <c r="AB98" s="18" t="s">
        <v>6</v>
      </c>
      <c r="AC98" s="18" t="s">
        <v>6</v>
      </c>
      <c r="AD98" s="18" t="s">
        <v>6</v>
      </c>
      <c r="AE98" s="66" t="s">
        <v>6</v>
      </c>
      <c r="AF98" s="62"/>
      <c r="AM98" s="8"/>
    </row>
    <row r="99" customFormat="false" ht="12.75" hidden="false" customHeight="false" outlineLevel="0" collapsed="false">
      <c r="A99" s="56" t="s">
        <v>2</v>
      </c>
      <c r="B99" s="57" t="n">
        <v>41219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s">
        <v>6</v>
      </c>
      <c r="J99" s="18" t="s">
        <v>6</v>
      </c>
      <c r="K99" s="18" t="s">
        <v>6</v>
      </c>
      <c r="L99" s="18" t="s">
        <v>6</v>
      </c>
      <c r="M99" s="18" t="s">
        <v>6</v>
      </c>
      <c r="N99" s="18" t="s">
        <v>6</v>
      </c>
      <c r="O99" s="18" t="s">
        <v>6</v>
      </c>
      <c r="P99" s="18" t="s">
        <v>6</v>
      </c>
      <c r="Q99" s="78" t="n">
        <f aca="false">SUM(C99:P99)</f>
        <v>0</v>
      </c>
      <c r="R99" s="59" t="n">
        <v>192</v>
      </c>
      <c r="S99" s="65" t="n">
        <v>0</v>
      </c>
      <c r="T99" s="65" t="n">
        <v>75</v>
      </c>
      <c r="U99" s="65" t="n">
        <v>43</v>
      </c>
      <c r="V99" s="65" t="n">
        <v>0</v>
      </c>
      <c r="W99" s="65" t="n">
        <v>1</v>
      </c>
      <c r="X99" s="18" t="s">
        <v>6</v>
      </c>
      <c r="Y99" s="18" t="s">
        <v>6</v>
      </c>
      <c r="Z99" s="18" t="s">
        <v>6</v>
      </c>
      <c r="AA99" s="18" t="s">
        <v>6</v>
      </c>
      <c r="AB99" s="18" t="s">
        <v>6</v>
      </c>
      <c r="AC99" s="18" t="s">
        <v>6</v>
      </c>
      <c r="AD99" s="18" t="s">
        <v>6</v>
      </c>
      <c r="AE99" s="66" t="s">
        <v>6</v>
      </c>
      <c r="AF99" s="62"/>
      <c r="AM99" s="8"/>
    </row>
    <row r="100" customFormat="false" ht="12.75" hidden="false" customHeight="false" outlineLevel="0" collapsed="false">
      <c r="A100" s="56" t="s">
        <v>2</v>
      </c>
      <c r="B100" s="57" t="n">
        <v>41227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s">
        <v>6</v>
      </c>
      <c r="J100" s="18" t="s">
        <v>6</v>
      </c>
      <c r="K100" s="18" t="s">
        <v>6</v>
      </c>
      <c r="L100" s="18" t="s">
        <v>6</v>
      </c>
      <c r="M100" s="18" t="s">
        <v>6</v>
      </c>
      <c r="N100" s="18" t="s">
        <v>6</v>
      </c>
      <c r="O100" s="18" t="s">
        <v>6</v>
      </c>
      <c r="P100" s="18" t="s">
        <v>6</v>
      </c>
      <c r="Q100" s="78" t="n">
        <f aca="false">SUM(C100:P100)</f>
        <v>0</v>
      </c>
      <c r="R100" s="59" t="n">
        <v>192</v>
      </c>
      <c r="S100" s="65" t="n">
        <v>0</v>
      </c>
      <c r="T100" s="65" t="n">
        <v>59</v>
      </c>
      <c r="U100" s="65" t="n">
        <v>16</v>
      </c>
      <c r="V100" s="65" t="n">
        <v>3</v>
      </c>
      <c r="W100" s="65" t="n">
        <v>1</v>
      </c>
      <c r="X100" s="18" t="s">
        <v>6</v>
      </c>
      <c r="Y100" s="18" t="s">
        <v>6</v>
      </c>
      <c r="Z100" s="18" t="s">
        <v>6</v>
      </c>
      <c r="AA100" s="18" t="s">
        <v>6</v>
      </c>
      <c r="AB100" s="18" t="s">
        <v>6</v>
      </c>
      <c r="AC100" s="18" t="s">
        <v>6</v>
      </c>
      <c r="AD100" s="18" t="s">
        <v>6</v>
      </c>
      <c r="AE100" s="66" t="s">
        <v>6</v>
      </c>
      <c r="AF100" s="62"/>
      <c r="AM100" s="8"/>
    </row>
    <row r="101" customFormat="false" ht="12.75" hidden="false" customHeight="false" outlineLevel="0" collapsed="false">
      <c r="A101" s="56" t="s">
        <v>2</v>
      </c>
      <c r="B101" s="57" t="n">
        <v>41233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s">
        <v>6</v>
      </c>
      <c r="J101" s="18" t="s">
        <v>6</v>
      </c>
      <c r="K101" s="18" t="s">
        <v>6</v>
      </c>
      <c r="L101" s="18" t="s">
        <v>6</v>
      </c>
      <c r="M101" s="18" t="s">
        <v>6</v>
      </c>
      <c r="N101" s="18" t="s">
        <v>6</v>
      </c>
      <c r="O101" s="18" t="s">
        <v>6</v>
      </c>
      <c r="P101" s="18" t="s">
        <v>6</v>
      </c>
      <c r="Q101" s="78" t="n">
        <f aca="false">SUM(C101:P101)</f>
        <v>0</v>
      </c>
      <c r="R101" s="59" t="n">
        <v>144</v>
      </c>
      <c r="S101" s="65" t="n">
        <v>0</v>
      </c>
      <c r="T101" s="65" t="n">
        <v>1</v>
      </c>
      <c r="U101" s="65" t="n">
        <v>50</v>
      </c>
      <c r="V101" s="65" t="n">
        <v>11</v>
      </c>
      <c r="W101" s="65" t="n">
        <v>0</v>
      </c>
      <c r="X101" s="18" t="s">
        <v>6</v>
      </c>
      <c r="Y101" s="18" t="s">
        <v>6</v>
      </c>
      <c r="Z101" s="18" t="s">
        <v>6</v>
      </c>
      <c r="AA101" s="18" t="s">
        <v>6</v>
      </c>
      <c r="AB101" s="18" t="s">
        <v>6</v>
      </c>
      <c r="AC101" s="18" t="s">
        <v>6</v>
      </c>
      <c r="AD101" s="18" t="s">
        <v>6</v>
      </c>
      <c r="AE101" s="66" t="s">
        <v>6</v>
      </c>
      <c r="AF101" s="62"/>
      <c r="AM101" s="8"/>
    </row>
    <row r="102" customFormat="false" ht="12.75" hidden="false" customHeight="false" outlineLevel="0" collapsed="false">
      <c r="A102" s="56" t="s">
        <v>2</v>
      </c>
      <c r="B102" s="57" t="n">
        <v>41239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s">
        <v>6</v>
      </c>
      <c r="J102" s="18" t="s">
        <v>6</v>
      </c>
      <c r="K102" s="18" t="s">
        <v>6</v>
      </c>
      <c r="L102" s="18" t="s">
        <v>6</v>
      </c>
      <c r="M102" s="18" t="s">
        <v>6</v>
      </c>
      <c r="N102" s="18" t="s">
        <v>6</v>
      </c>
      <c r="O102" s="18" t="s">
        <v>6</v>
      </c>
      <c r="P102" s="18" t="s">
        <v>6</v>
      </c>
      <c r="Q102" s="78" t="n">
        <f aca="false">SUM(C102:P102)</f>
        <v>0</v>
      </c>
      <c r="R102" s="59" t="n">
        <v>144</v>
      </c>
      <c r="S102" s="65" t="n">
        <v>0</v>
      </c>
      <c r="T102" s="65" t="n">
        <v>0</v>
      </c>
      <c r="U102" s="65" t="n">
        <v>63</v>
      </c>
      <c r="V102" s="65" t="n">
        <v>0</v>
      </c>
      <c r="W102" s="65" t="n">
        <v>4</v>
      </c>
      <c r="X102" s="18" t="s">
        <v>6</v>
      </c>
      <c r="Y102" s="18" t="s">
        <v>6</v>
      </c>
      <c r="Z102" s="18" t="s">
        <v>6</v>
      </c>
      <c r="AA102" s="18" t="s">
        <v>6</v>
      </c>
      <c r="AB102" s="18" t="s">
        <v>6</v>
      </c>
      <c r="AC102" s="18" t="s">
        <v>6</v>
      </c>
      <c r="AD102" s="18" t="s">
        <v>6</v>
      </c>
      <c r="AE102" s="66" t="s">
        <v>6</v>
      </c>
      <c r="AF102" s="62"/>
      <c r="AM102" s="8"/>
    </row>
    <row r="103" customFormat="false" ht="12.75" hidden="false" customHeight="false" outlineLevel="0" collapsed="false">
      <c r="A103" s="56" t="s">
        <v>2</v>
      </c>
      <c r="B103" s="57" t="n">
        <v>41613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s">
        <v>6</v>
      </c>
      <c r="J103" s="18" t="s">
        <v>6</v>
      </c>
      <c r="K103" s="18" t="s">
        <v>6</v>
      </c>
      <c r="L103" s="18" t="s">
        <v>6</v>
      </c>
      <c r="M103" s="18" t="s">
        <v>6</v>
      </c>
      <c r="N103" s="18" t="s">
        <v>6</v>
      </c>
      <c r="O103" s="18" t="s">
        <v>6</v>
      </c>
      <c r="P103" s="18" t="s">
        <v>6</v>
      </c>
      <c r="Q103" s="78" t="n">
        <f aca="false">SUM(C103:P103)</f>
        <v>0</v>
      </c>
      <c r="R103" s="59" t="n">
        <v>205</v>
      </c>
      <c r="S103" s="65" t="n">
        <v>0</v>
      </c>
      <c r="T103" s="65" t="n">
        <v>0</v>
      </c>
      <c r="U103" s="65" t="n">
        <v>95</v>
      </c>
      <c r="V103" s="65" t="n">
        <v>52</v>
      </c>
      <c r="W103" s="65" t="n">
        <v>55</v>
      </c>
      <c r="X103" s="18" t="s">
        <v>6</v>
      </c>
      <c r="Y103" s="18" t="s">
        <v>6</v>
      </c>
      <c r="Z103" s="18" t="s">
        <v>6</v>
      </c>
      <c r="AA103" s="18" t="s">
        <v>6</v>
      </c>
      <c r="AB103" s="18" t="s">
        <v>6</v>
      </c>
      <c r="AC103" s="18" t="s">
        <v>6</v>
      </c>
      <c r="AD103" s="18" t="s">
        <v>6</v>
      </c>
      <c r="AE103" s="66" t="s">
        <v>6</v>
      </c>
      <c r="AF103" s="62"/>
      <c r="AM103" s="8"/>
    </row>
    <row r="104" customFormat="false" ht="12.75" hidden="false" customHeight="false" outlineLevel="0" collapsed="false">
      <c r="A104" s="56" t="s">
        <v>2</v>
      </c>
      <c r="B104" s="57" t="n">
        <v>41619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s">
        <v>6</v>
      </c>
      <c r="J104" s="18" t="s">
        <v>6</v>
      </c>
      <c r="K104" s="18" t="s">
        <v>6</v>
      </c>
      <c r="L104" s="18" t="s">
        <v>6</v>
      </c>
      <c r="M104" s="18" t="s">
        <v>6</v>
      </c>
      <c r="N104" s="18" t="s">
        <v>6</v>
      </c>
      <c r="O104" s="18" t="s">
        <v>6</v>
      </c>
      <c r="P104" s="18" t="s">
        <v>6</v>
      </c>
      <c r="Q104" s="78" t="n">
        <f aca="false">SUM(C104:P104)</f>
        <v>0</v>
      </c>
      <c r="R104" s="59" t="n">
        <v>90</v>
      </c>
      <c r="S104" s="65" t="n">
        <v>0</v>
      </c>
      <c r="T104" s="65" t="n">
        <v>0</v>
      </c>
      <c r="U104" s="65" t="n">
        <v>113</v>
      </c>
      <c r="V104" s="65" t="n">
        <v>125</v>
      </c>
      <c r="W104" s="65" t="n">
        <v>11</v>
      </c>
      <c r="X104" s="18" t="s">
        <v>6</v>
      </c>
      <c r="Y104" s="18" t="s">
        <v>6</v>
      </c>
      <c r="Z104" s="18" t="s">
        <v>6</v>
      </c>
      <c r="AA104" s="18" t="s">
        <v>6</v>
      </c>
      <c r="AB104" s="18" t="s">
        <v>6</v>
      </c>
      <c r="AC104" s="18" t="s">
        <v>6</v>
      </c>
      <c r="AD104" s="18" t="s">
        <v>6</v>
      </c>
      <c r="AE104" s="66" t="s">
        <v>6</v>
      </c>
      <c r="AF104" s="62"/>
      <c r="AM104" s="8"/>
    </row>
    <row r="105" customFormat="false" ht="12.75" hidden="false" customHeight="false" outlineLevel="0" collapsed="false">
      <c r="A105" s="56" t="s">
        <v>2</v>
      </c>
      <c r="B105" s="57" t="n">
        <v>41627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29</v>
      </c>
      <c r="H105" s="18" t="n">
        <v>0</v>
      </c>
      <c r="I105" s="18" t="s">
        <v>6</v>
      </c>
      <c r="J105" s="18" t="s">
        <v>6</v>
      </c>
      <c r="K105" s="18" t="s">
        <v>6</v>
      </c>
      <c r="L105" s="18" t="s">
        <v>6</v>
      </c>
      <c r="M105" s="18" t="s">
        <v>6</v>
      </c>
      <c r="N105" s="18" t="s">
        <v>6</v>
      </c>
      <c r="O105" s="18" t="s">
        <v>6</v>
      </c>
      <c r="P105" s="18" t="s">
        <v>6</v>
      </c>
      <c r="Q105" s="78" t="n">
        <f aca="false">SUM(C105:P105)</f>
        <v>29</v>
      </c>
      <c r="R105" s="59" t="n">
        <v>163</v>
      </c>
      <c r="S105" s="65" t="n">
        <v>0</v>
      </c>
      <c r="T105" s="65" t="n">
        <v>0</v>
      </c>
      <c r="U105" s="65" t="n">
        <v>99</v>
      </c>
      <c r="V105" s="65" t="n">
        <v>63</v>
      </c>
      <c r="W105" s="65" t="n">
        <v>37</v>
      </c>
      <c r="X105" s="18" t="s">
        <v>6</v>
      </c>
      <c r="Y105" s="18" t="s">
        <v>6</v>
      </c>
      <c r="Z105" s="18" t="s">
        <v>6</v>
      </c>
      <c r="AA105" s="18" t="s">
        <v>6</v>
      </c>
      <c r="AB105" s="18" t="s">
        <v>6</v>
      </c>
      <c r="AC105" s="18" t="s">
        <v>6</v>
      </c>
      <c r="AD105" s="18" t="s">
        <v>6</v>
      </c>
      <c r="AE105" s="66" t="s">
        <v>6</v>
      </c>
      <c r="AF105" s="62"/>
      <c r="AM105" s="8"/>
    </row>
    <row r="106" customFormat="false" ht="12.75" hidden="false" customHeight="false" outlineLevel="0" collapsed="false">
      <c r="A106" s="56" t="s">
        <v>2</v>
      </c>
      <c r="B106" s="57" t="n">
        <v>41635</v>
      </c>
      <c r="C106" s="18" t="n">
        <v>0</v>
      </c>
      <c r="D106" s="18" t="n">
        <v>17</v>
      </c>
      <c r="E106" s="18" t="n">
        <v>0</v>
      </c>
      <c r="F106" s="18" t="n">
        <v>9</v>
      </c>
      <c r="G106" s="18" t="n">
        <v>0</v>
      </c>
      <c r="H106" s="18" t="n">
        <v>19</v>
      </c>
      <c r="I106" s="18" t="s">
        <v>6</v>
      </c>
      <c r="J106" s="18" t="s">
        <v>6</v>
      </c>
      <c r="K106" s="18" t="s">
        <v>6</v>
      </c>
      <c r="L106" s="18" t="s">
        <v>6</v>
      </c>
      <c r="M106" s="18" t="s">
        <v>6</v>
      </c>
      <c r="N106" s="18" t="s">
        <v>6</v>
      </c>
      <c r="O106" s="18" t="s">
        <v>6</v>
      </c>
      <c r="P106" s="18" t="s">
        <v>6</v>
      </c>
      <c r="Q106" s="78" t="n">
        <f aca="false">SUM(C106:P106)</f>
        <v>45</v>
      </c>
      <c r="R106" s="59" t="n">
        <v>68</v>
      </c>
      <c r="S106" s="65" t="n">
        <v>0</v>
      </c>
      <c r="T106" s="65" t="n">
        <v>0</v>
      </c>
      <c r="U106" s="65" t="n">
        <v>27</v>
      </c>
      <c r="V106" s="65" t="n">
        <v>76</v>
      </c>
      <c r="W106" s="65" t="n">
        <v>138</v>
      </c>
      <c r="X106" s="18" t="s">
        <v>6</v>
      </c>
      <c r="Y106" s="18" t="s">
        <v>6</v>
      </c>
      <c r="Z106" s="18" t="s">
        <v>6</v>
      </c>
      <c r="AA106" s="18" t="s">
        <v>6</v>
      </c>
      <c r="AB106" s="18" t="s">
        <v>6</v>
      </c>
      <c r="AC106" s="18" t="s">
        <v>6</v>
      </c>
      <c r="AD106" s="18" t="s">
        <v>6</v>
      </c>
      <c r="AE106" s="66" t="s">
        <v>6</v>
      </c>
      <c r="AF106" s="62"/>
      <c r="AM106" s="8"/>
    </row>
    <row r="107" customFormat="false" ht="12.75" hidden="false" customHeight="false" outlineLevel="0" collapsed="false">
      <c r="A107" s="56"/>
      <c r="B107" s="5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78"/>
      <c r="R107" s="59"/>
      <c r="S107" s="65"/>
      <c r="T107" s="65"/>
      <c r="U107" s="65"/>
      <c r="V107" s="65"/>
      <c r="W107" s="65"/>
      <c r="X107" s="18"/>
      <c r="Y107" s="18"/>
      <c r="Z107" s="18"/>
      <c r="AA107" s="18"/>
      <c r="AB107" s="18"/>
      <c r="AC107" s="18"/>
      <c r="AD107" s="18"/>
      <c r="AE107" s="66"/>
      <c r="AF107" s="62"/>
      <c r="AM107" s="8"/>
    </row>
    <row r="108" customFormat="false" ht="12.75" hidden="false" customHeight="false" outlineLevel="0" collapsed="false">
      <c r="A108" s="0" t="s">
        <v>106</v>
      </c>
      <c r="B108" s="57" t="n">
        <v>40938</v>
      </c>
      <c r="C108" s="18" t="n">
        <v>1</v>
      </c>
      <c r="D108" s="18" t="n">
        <v>169</v>
      </c>
      <c r="E108" s="18" t="s">
        <v>6</v>
      </c>
      <c r="F108" s="18" t="n">
        <v>17</v>
      </c>
      <c r="G108" s="18" t="n">
        <v>40</v>
      </c>
      <c r="H108" s="18" t="n">
        <v>11</v>
      </c>
      <c r="I108" s="18" t="s">
        <v>6</v>
      </c>
      <c r="J108" s="18" t="s">
        <v>6</v>
      </c>
      <c r="K108" s="18" t="s">
        <v>6</v>
      </c>
      <c r="L108" s="18" t="s">
        <v>6</v>
      </c>
      <c r="M108" s="18" t="s">
        <v>6</v>
      </c>
      <c r="N108" s="18" t="s">
        <v>6</v>
      </c>
      <c r="O108" s="18" t="s">
        <v>6</v>
      </c>
      <c r="P108" s="18" t="s">
        <v>6</v>
      </c>
      <c r="Q108" s="78" t="n">
        <f aca="false">SUM(C108:P108)</f>
        <v>238</v>
      </c>
      <c r="R108" s="65" t="n">
        <v>46.3</v>
      </c>
      <c r="S108" s="65" t="n">
        <v>442.9</v>
      </c>
      <c r="T108" s="67" t="s">
        <v>6</v>
      </c>
      <c r="U108" s="65" t="n">
        <v>340.8</v>
      </c>
      <c r="V108" s="65" t="n">
        <v>691.9</v>
      </c>
      <c r="W108" s="65" t="n">
        <v>337.7</v>
      </c>
      <c r="X108" s="18" t="s">
        <v>6</v>
      </c>
      <c r="Y108" s="18" t="s">
        <v>6</v>
      </c>
      <c r="Z108" s="18" t="s">
        <v>6</v>
      </c>
      <c r="AA108" s="18" t="s">
        <v>6</v>
      </c>
      <c r="AB108" s="18" t="s">
        <v>6</v>
      </c>
      <c r="AC108" s="18" t="s">
        <v>6</v>
      </c>
      <c r="AD108" s="18" t="s">
        <v>6</v>
      </c>
      <c r="AE108" s="66" t="s">
        <v>6</v>
      </c>
      <c r="AF108" s="62"/>
      <c r="AM108" s="8"/>
    </row>
    <row r="109" customFormat="false" ht="12.75" hidden="false" customHeight="false" outlineLevel="0" collapsed="false">
      <c r="A109" s="0" t="s">
        <v>106</v>
      </c>
      <c r="B109" s="57" t="n">
        <v>40967</v>
      </c>
      <c r="C109" s="18" t="s">
        <v>6</v>
      </c>
      <c r="D109" s="18" t="n">
        <v>157</v>
      </c>
      <c r="E109" s="18" t="s">
        <v>6</v>
      </c>
      <c r="F109" s="18" t="n">
        <v>82</v>
      </c>
      <c r="G109" s="18" t="n">
        <v>254</v>
      </c>
      <c r="H109" s="18" t="n">
        <v>3</v>
      </c>
      <c r="I109" s="18" t="s">
        <v>6</v>
      </c>
      <c r="J109" s="18" t="s">
        <v>6</v>
      </c>
      <c r="K109" s="18" t="s">
        <v>6</v>
      </c>
      <c r="L109" s="18" t="s">
        <v>6</v>
      </c>
      <c r="M109" s="18" t="s">
        <v>6</v>
      </c>
      <c r="N109" s="18" t="s">
        <v>6</v>
      </c>
      <c r="O109" s="18" t="s">
        <v>6</v>
      </c>
      <c r="P109" s="18" t="s">
        <v>6</v>
      </c>
      <c r="Q109" s="78" t="n">
        <f aca="false">SUM(C109:P109)</f>
        <v>496</v>
      </c>
      <c r="R109" s="67" t="s">
        <v>6</v>
      </c>
      <c r="S109" s="65" t="n">
        <v>457.3</v>
      </c>
      <c r="T109" s="67" t="s">
        <v>6</v>
      </c>
      <c r="U109" s="65" t="n">
        <v>358</v>
      </c>
      <c r="V109" s="65" t="n">
        <v>473.5</v>
      </c>
      <c r="W109" s="65" t="n">
        <v>165</v>
      </c>
      <c r="X109" s="18" t="s">
        <v>6</v>
      </c>
      <c r="Y109" s="18" t="s">
        <v>6</v>
      </c>
      <c r="Z109" s="18" t="s">
        <v>6</v>
      </c>
      <c r="AA109" s="18" t="s">
        <v>6</v>
      </c>
      <c r="AB109" s="18" t="s">
        <v>6</v>
      </c>
      <c r="AC109" s="18" t="s">
        <v>6</v>
      </c>
      <c r="AD109" s="18" t="s">
        <v>6</v>
      </c>
      <c r="AE109" s="66" t="s">
        <v>6</v>
      </c>
      <c r="AF109" s="62"/>
      <c r="AM109" s="8"/>
    </row>
    <row r="110" customFormat="false" ht="12.75" hidden="false" customHeight="false" outlineLevel="0" collapsed="false">
      <c r="A110" s="0" t="s">
        <v>106</v>
      </c>
      <c r="B110" s="57" t="n">
        <v>40996</v>
      </c>
      <c r="C110" s="18" t="n">
        <v>36</v>
      </c>
      <c r="D110" s="18" t="n">
        <v>122</v>
      </c>
      <c r="E110" s="18" t="s">
        <v>6</v>
      </c>
      <c r="F110" s="18" t="n">
        <v>82</v>
      </c>
      <c r="G110" s="18" t="n">
        <v>254</v>
      </c>
      <c r="H110" s="18" t="n">
        <v>3</v>
      </c>
      <c r="I110" s="18" t="s">
        <v>6</v>
      </c>
      <c r="J110" s="18" t="s">
        <v>6</v>
      </c>
      <c r="K110" s="18" t="s">
        <v>6</v>
      </c>
      <c r="L110" s="18" t="s">
        <v>6</v>
      </c>
      <c r="M110" s="18" t="s">
        <v>6</v>
      </c>
      <c r="N110" s="18" t="s">
        <v>6</v>
      </c>
      <c r="O110" s="18" t="s">
        <v>6</v>
      </c>
      <c r="P110" s="18" t="s">
        <v>6</v>
      </c>
      <c r="Q110" s="78" t="n">
        <f aca="false">SUM(C110:P110)</f>
        <v>497</v>
      </c>
      <c r="R110" s="65" t="n">
        <v>368</v>
      </c>
      <c r="S110" s="0" t="n">
        <v>656.3</v>
      </c>
      <c r="T110" s="67" t="s">
        <v>6</v>
      </c>
      <c r="U110" s="0" t="n">
        <v>383.3</v>
      </c>
      <c r="V110" s="65" t="n">
        <v>516</v>
      </c>
      <c r="W110" s="0" t="n">
        <v>344.4</v>
      </c>
      <c r="X110" s="18" t="s">
        <v>6</v>
      </c>
      <c r="Y110" s="18" t="s">
        <v>6</v>
      </c>
      <c r="Z110" s="18" t="s">
        <v>6</v>
      </c>
      <c r="AA110" s="18" t="s">
        <v>6</v>
      </c>
      <c r="AB110" s="18" t="s">
        <v>6</v>
      </c>
      <c r="AC110" s="18" t="s">
        <v>6</v>
      </c>
      <c r="AD110" s="18" t="s">
        <v>6</v>
      </c>
      <c r="AE110" s="66" t="s">
        <v>6</v>
      </c>
      <c r="AM110" s="8"/>
    </row>
    <row r="111" customFormat="false" ht="12.75" hidden="false" customHeight="false" outlineLevel="0" collapsed="false">
      <c r="A111" s="0" t="s">
        <v>106</v>
      </c>
      <c r="B111" s="57" t="n">
        <v>41029</v>
      </c>
      <c r="C111" s="18" t="n">
        <v>15</v>
      </c>
      <c r="D111" s="18" t="n">
        <v>23</v>
      </c>
      <c r="E111" s="18" t="n">
        <v>34</v>
      </c>
      <c r="F111" s="18" t="n">
        <v>4</v>
      </c>
      <c r="G111" s="18" t="n">
        <v>64</v>
      </c>
      <c r="H111" s="18" t="n">
        <v>35</v>
      </c>
      <c r="I111" s="18" t="s">
        <v>6</v>
      </c>
      <c r="J111" s="18" t="s">
        <v>6</v>
      </c>
      <c r="K111" s="18" t="s">
        <v>6</v>
      </c>
      <c r="L111" s="18" t="s">
        <v>6</v>
      </c>
      <c r="M111" s="18" t="s">
        <v>6</v>
      </c>
      <c r="N111" s="18" t="s">
        <v>6</v>
      </c>
      <c r="O111" s="18" t="s">
        <v>6</v>
      </c>
      <c r="P111" s="18" t="s">
        <v>6</v>
      </c>
      <c r="Q111" s="78" t="n">
        <f aca="false">SUM(C111:P111)</f>
        <v>175</v>
      </c>
      <c r="R111" s="65" t="n">
        <v>794.7</v>
      </c>
      <c r="S111" s="65" t="n">
        <v>796</v>
      </c>
      <c r="T111" s="67" t="n">
        <v>758.8</v>
      </c>
      <c r="U111" s="0" t="n">
        <v>303.5</v>
      </c>
      <c r="V111" s="65" t="n">
        <v>722.4</v>
      </c>
      <c r="W111" s="65" t="n">
        <v>581</v>
      </c>
      <c r="X111" s="18" t="s">
        <v>6</v>
      </c>
      <c r="Y111" s="18" t="s">
        <v>6</v>
      </c>
      <c r="Z111" s="18" t="s">
        <v>6</v>
      </c>
      <c r="AA111" s="18" t="s">
        <v>6</v>
      </c>
      <c r="AB111" s="18" t="s">
        <v>6</v>
      </c>
      <c r="AC111" s="18" t="s">
        <v>6</v>
      </c>
      <c r="AD111" s="18" t="s">
        <v>6</v>
      </c>
      <c r="AE111" s="66" t="s">
        <v>6</v>
      </c>
      <c r="AF111" s="55" t="s">
        <v>294</v>
      </c>
      <c r="AM111" s="8"/>
    </row>
    <row r="112" customFormat="false" ht="12.75" hidden="false" customHeight="false" outlineLevel="0" collapsed="false">
      <c r="A112" s="0" t="s">
        <v>106</v>
      </c>
      <c r="B112" s="57" t="n">
        <v>41060</v>
      </c>
      <c r="C112" s="18" t="n">
        <v>5</v>
      </c>
      <c r="D112" s="18" t="n">
        <v>5</v>
      </c>
      <c r="E112" s="18" t="n">
        <v>1</v>
      </c>
      <c r="F112" s="18" t="s">
        <v>6</v>
      </c>
      <c r="G112" s="18" t="n">
        <v>10</v>
      </c>
      <c r="H112" s="18" t="n">
        <v>11</v>
      </c>
      <c r="I112" s="18" t="s">
        <v>6</v>
      </c>
      <c r="J112" s="18" t="s">
        <v>6</v>
      </c>
      <c r="K112" s="18" t="s">
        <v>6</v>
      </c>
      <c r="L112" s="18" t="s">
        <v>6</v>
      </c>
      <c r="M112" s="18" t="s">
        <v>6</v>
      </c>
      <c r="N112" s="18" t="s">
        <v>6</v>
      </c>
      <c r="O112" s="18" t="s">
        <v>6</v>
      </c>
      <c r="P112" s="18" t="s">
        <v>6</v>
      </c>
      <c r="Q112" s="78" t="n">
        <f aca="false">SUM(C112:P112)</f>
        <v>32</v>
      </c>
      <c r="R112" s="65" t="n">
        <v>748</v>
      </c>
      <c r="S112" s="65" t="n">
        <v>748</v>
      </c>
      <c r="T112" s="67" t="n">
        <v>739.1</v>
      </c>
      <c r="U112" s="18" t="s">
        <v>6</v>
      </c>
      <c r="V112" s="65" t="n">
        <v>602.2</v>
      </c>
      <c r="W112" s="65" t="n">
        <v>552.6</v>
      </c>
      <c r="X112" s="18" t="s">
        <v>6</v>
      </c>
      <c r="Y112" s="18" t="s">
        <v>6</v>
      </c>
      <c r="Z112" s="18" t="s">
        <v>6</v>
      </c>
      <c r="AA112" s="18" t="s">
        <v>6</v>
      </c>
      <c r="AB112" s="18" t="s">
        <v>6</v>
      </c>
      <c r="AC112" s="18" t="s">
        <v>6</v>
      </c>
      <c r="AD112" s="18" t="s">
        <v>6</v>
      </c>
      <c r="AE112" s="66" t="s">
        <v>6</v>
      </c>
      <c r="AF112" s="55" t="s">
        <v>295</v>
      </c>
      <c r="AM112" s="8"/>
    </row>
    <row r="113" customFormat="false" ht="12.75" hidden="false" customHeight="false" outlineLevel="0" collapsed="false">
      <c r="A113" s="0" t="s">
        <v>106</v>
      </c>
      <c r="B113" s="57" t="n">
        <v>41087</v>
      </c>
      <c r="C113" s="18" t="n">
        <v>0</v>
      </c>
      <c r="D113" s="18" t="n">
        <v>4</v>
      </c>
      <c r="E113" s="0" t="n">
        <v>3</v>
      </c>
      <c r="F113" s="18" t="s">
        <v>6</v>
      </c>
      <c r="G113" s="18" t="n">
        <v>21</v>
      </c>
      <c r="H113" s="18" t="n">
        <v>12</v>
      </c>
      <c r="I113" s="18" t="s">
        <v>6</v>
      </c>
      <c r="J113" s="18" t="s">
        <v>6</v>
      </c>
      <c r="K113" s="18" t="s">
        <v>6</v>
      </c>
      <c r="L113" s="18" t="s">
        <v>6</v>
      </c>
      <c r="M113" s="18" t="s">
        <v>6</v>
      </c>
      <c r="N113" s="18" t="s">
        <v>6</v>
      </c>
      <c r="O113" s="18" t="s">
        <v>6</v>
      </c>
      <c r="P113" s="18" t="s">
        <v>6</v>
      </c>
      <c r="Q113" s="78" t="n">
        <f aca="false">SUM(C113:P113)</f>
        <v>40</v>
      </c>
      <c r="R113" s="65" t="n">
        <v>650.5</v>
      </c>
      <c r="S113" s="65" t="n">
        <v>639.7</v>
      </c>
      <c r="T113" s="0" t="n">
        <v>538.5</v>
      </c>
      <c r="U113" s="18" t="s">
        <v>6</v>
      </c>
      <c r="V113" s="0" t="n">
        <v>265.5</v>
      </c>
      <c r="W113" s="65" t="n">
        <v>226.7</v>
      </c>
      <c r="X113" s="18" t="s">
        <v>6</v>
      </c>
      <c r="Y113" s="18" t="s">
        <v>6</v>
      </c>
      <c r="Z113" s="18" t="s">
        <v>6</v>
      </c>
      <c r="AA113" s="18" t="s">
        <v>6</v>
      </c>
      <c r="AB113" s="18" t="s">
        <v>6</v>
      </c>
      <c r="AC113" s="18" t="s">
        <v>6</v>
      </c>
      <c r="AD113" s="18" t="s">
        <v>6</v>
      </c>
      <c r="AE113" s="66" t="s">
        <v>6</v>
      </c>
      <c r="AF113" s="55" t="s">
        <v>295</v>
      </c>
      <c r="AM113" s="8"/>
    </row>
    <row r="114" customFormat="false" ht="12.75" hidden="false" customHeight="false" outlineLevel="0" collapsed="false">
      <c r="A114" s="0" t="s">
        <v>106</v>
      </c>
      <c r="B114" s="57" t="n">
        <v>41121</v>
      </c>
      <c r="C114" s="18" t="n">
        <v>0</v>
      </c>
      <c r="D114" s="18" t="n">
        <v>0</v>
      </c>
      <c r="E114" s="18" t="n">
        <v>0</v>
      </c>
      <c r="F114" s="18" t="s">
        <v>6</v>
      </c>
      <c r="G114" s="18" t="n">
        <v>4</v>
      </c>
      <c r="H114" s="18" t="n">
        <v>5</v>
      </c>
      <c r="I114" s="18" t="s">
        <v>6</v>
      </c>
      <c r="J114" s="18" t="s">
        <v>6</v>
      </c>
      <c r="K114" s="18" t="s">
        <v>6</v>
      </c>
      <c r="L114" s="18" t="s">
        <v>6</v>
      </c>
      <c r="M114" s="18" t="s">
        <v>6</v>
      </c>
      <c r="N114" s="18" t="s">
        <v>6</v>
      </c>
      <c r="O114" s="18" t="s">
        <v>6</v>
      </c>
      <c r="P114" s="18" t="s">
        <v>6</v>
      </c>
      <c r="Q114" s="78" t="n">
        <f aca="false">SUM(C114:P114)</f>
        <v>9</v>
      </c>
      <c r="R114" s="65" t="n">
        <v>293</v>
      </c>
      <c r="S114" s="65" t="n">
        <v>705</v>
      </c>
      <c r="T114" s="0" t="n">
        <v>364.1</v>
      </c>
      <c r="U114" s="18" t="s">
        <v>6</v>
      </c>
      <c r="V114" s="0" t="n">
        <v>62.1</v>
      </c>
      <c r="W114" s="65" t="n">
        <v>23.6</v>
      </c>
      <c r="X114" s="18" t="s">
        <v>6</v>
      </c>
      <c r="Y114" s="18" t="s">
        <v>6</v>
      </c>
      <c r="Z114" s="18" t="s">
        <v>6</v>
      </c>
      <c r="AA114" s="18" t="s">
        <v>6</v>
      </c>
      <c r="AB114" s="18" t="s">
        <v>6</v>
      </c>
      <c r="AC114" s="18" t="s">
        <v>6</v>
      </c>
      <c r="AD114" s="18" t="s">
        <v>6</v>
      </c>
      <c r="AE114" s="66" t="s">
        <v>6</v>
      </c>
      <c r="AF114" s="55" t="s">
        <v>295</v>
      </c>
      <c r="AM114" s="8"/>
    </row>
    <row r="115" customFormat="false" ht="12.75" hidden="false" customHeight="false" outlineLevel="0" collapsed="false">
      <c r="A115" s="0" t="s">
        <v>106</v>
      </c>
      <c r="B115" s="57" t="n">
        <v>41150</v>
      </c>
      <c r="C115" s="18" t="s">
        <v>6</v>
      </c>
      <c r="D115" s="18" t="n">
        <v>1</v>
      </c>
      <c r="E115" s="18" t="n">
        <v>0</v>
      </c>
      <c r="F115" s="18" t="s">
        <v>6</v>
      </c>
      <c r="G115" s="18" t="n">
        <v>0</v>
      </c>
      <c r="H115" s="18" t="n">
        <v>0</v>
      </c>
      <c r="I115" s="18" t="s">
        <v>6</v>
      </c>
      <c r="J115" s="18" t="s">
        <v>6</v>
      </c>
      <c r="K115" s="18" t="s">
        <v>6</v>
      </c>
      <c r="L115" s="18" t="s">
        <v>6</v>
      </c>
      <c r="M115" s="18" t="s">
        <v>6</v>
      </c>
      <c r="N115" s="18" t="s">
        <v>6</v>
      </c>
      <c r="O115" s="18" t="s">
        <v>6</v>
      </c>
      <c r="P115" s="18" t="s">
        <v>6</v>
      </c>
      <c r="Q115" s="78" t="n">
        <f aca="false">SUM(C115:P115)</f>
        <v>1</v>
      </c>
      <c r="R115" s="67" t="s">
        <v>6</v>
      </c>
      <c r="S115" s="65" t="n">
        <v>655.2</v>
      </c>
      <c r="T115" s="67" t="n">
        <v>21.3</v>
      </c>
      <c r="U115" s="18" t="s">
        <v>6</v>
      </c>
      <c r="V115" s="65" t="n">
        <v>0</v>
      </c>
      <c r="W115" s="65" t="n">
        <v>0</v>
      </c>
      <c r="X115" s="18" t="s">
        <v>6</v>
      </c>
      <c r="Y115" s="18" t="s">
        <v>6</v>
      </c>
      <c r="Z115" s="18" t="s">
        <v>6</v>
      </c>
      <c r="AA115" s="18" t="s">
        <v>6</v>
      </c>
      <c r="AB115" s="18" t="s">
        <v>6</v>
      </c>
      <c r="AC115" s="18" t="s">
        <v>6</v>
      </c>
      <c r="AD115" s="18" t="s">
        <v>6</v>
      </c>
      <c r="AE115" s="66" t="s">
        <v>6</v>
      </c>
      <c r="AF115" s="55" t="s">
        <v>296</v>
      </c>
      <c r="AM115" s="8"/>
    </row>
    <row r="116" customFormat="false" ht="12.75" hidden="false" customHeight="false" outlineLevel="0" collapsed="false">
      <c r="A116" s="0" t="s">
        <v>106</v>
      </c>
      <c r="B116" s="57" t="n">
        <v>41177</v>
      </c>
      <c r="C116" s="18" t="n">
        <v>0</v>
      </c>
      <c r="D116" s="18" t="n">
        <v>0</v>
      </c>
      <c r="E116" s="0" t="n">
        <v>0</v>
      </c>
      <c r="F116" s="18" t="s">
        <v>6</v>
      </c>
      <c r="G116" s="18" t="n">
        <v>0</v>
      </c>
      <c r="H116" s="18" t="n">
        <v>0</v>
      </c>
      <c r="I116" s="18" t="s">
        <v>6</v>
      </c>
      <c r="J116" s="18" t="s">
        <v>6</v>
      </c>
      <c r="K116" s="18" t="s">
        <v>6</v>
      </c>
      <c r="L116" s="18" t="s">
        <v>6</v>
      </c>
      <c r="M116" s="18" t="s">
        <v>6</v>
      </c>
      <c r="N116" s="18" t="s">
        <v>6</v>
      </c>
      <c r="O116" s="18" t="s">
        <v>6</v>
      </c>
      <c r="P116" s="18" t="s">
        <v>6</v>
      </c>
      <c r="Q116" s="78" t="n">
        <f aca="false">SUM(C116:P116)</f>
        <v>0</v>
      </c>
      <c r="R116" s="65" t="n">
        <v>307.4</v>
      </c>
      <c r="S116" s="32" t="n">
        <v>489.1</v>
      </c>
      <c r="T116" s="67" t="n">
        <v>168</v>
      </c>
      <c r="U116" s="18" t="s">
        <v>6</v>
      </c>
      <c r="V116" s="18" t="n">
        <v>0.3</v>
      </c>
      <c r="W116" s="18" t="n">
        <v>0.4</v>
      </c>
      <c r="X116" s="18" t="s">
        <v>6</v>
      </c>
      <c r="Y116" s="18" t="s">
        <v>6</v>
      </c>
      <c r="Z116" s="18" t="s">
        <v>6</v>
      </c>
      <c r="AA116" s="18" t="s">
        <v>6</v>
      </c>
      <c r="AB116" s="18" t="s">
        <v>6</v>
      </c>
      <c r="AC116" s="18" t="s">
        <v>6</v>
      </c>
      <c r="AD116" s="18" t="s">
        <v>6</v>
      </c>
      <c r="AE116" s="66" t="s">
        <v>6</v>
      </c>
      <c r="AM116" s="8"/>
    </row>
    <row r="117" customFormat="false" ht="12.75" hidden="false" customHeight="false" outlineLevel="0" collapsed="false">
      <c r="A117" s="0" t="s">
        <v>106</v>
      </c>
      <c r="B117" s="57" t="n">
        <v>41211</v>
      </c>
      <c r="C117" s="18" t="s">
        <v>6</v>
      </c>
      <c r="D117" s="18" t="n">
        <v>0</v>
      </c>
      <c r="E117" s="0" t="n">
        <v>0</v>
      </c>
      <c r="F117" s="18" t="n">
        <v>0</v>
      </c>
      <c r="G117" s="18" t="n">
        <v>0</v>
      </c>
      <c r="H117" s="18" t="n">
        <v>0</v>
      </c>
      <c r="I117" s="18" t="s">
        <v>6</v>
      </c>
      <c r="J117" s="18" t="s">
        <v>6</v>
      </c>
      <c r="K117" s="18" t="s">
        <v>6</v>
      </c>
      <c r="L117" s="18" t="s">
        <v>6</v>
      </c>
      <c r="M117" s="18" t="s">
        <v>6</v>
      </c>
      <c r="N117" s="18" t="s">
        <v>6</v>
      </c>
      <c r="O117" s="18" t="s">
        <v>6</v>
      </c>
      <c r="P117" s="18" t="s">
        <v>6</v>
      </c>
      <c r="Q117" s="78" t="n">
        <f aca="false">SUM(C117:P117)</f>
        <v>0</v>
      </c>
      <c r="R117" s="67" t="s">
        <v>6</v>
      </c>
      <c r="S117" s="32" t="n">
        <v>785.7</v>
      </c>
      <c r="T117" s="67" t="n">
        <v>108.1</v>
      </c>
      <c r="U117" s="18" t="n">
        <v>117.9</v>
      </c>
      <c r="V117" s="18" t="n">
        <v>1.1</v>
      </c>
      <c r="W117" s="18" t="n">
        <v>19.8</v>
      </c>
      <c r="X117" s="18" t="s">
        <v>6</v>
      </c>
      <c r="Y117" s="18" t="s">
        <v>6</v>
      </c>
      <c r="Z117" s="18" t="s">
        <v>6</v>
      </c>
      <c r="AA117" s="18" t="s">
        <v>6</v>
      </c>
      <c r="AB117" s="18" t="s">
        <v>6</v>
      </c>
      <c r="AC117" s="18" t="s">
        <v>6</v>
      </c>
      <c r="AD117" s="18" t="s">
        <v>6</v>
      </c>
      <c r="AE117" s="66" t="s">
        <v>6</v>
      </c>
      <c r="AF117" s="55" t="s">
        <v>297</v>
      </c>
      <c r="AM117" s="8"/>
    </row>
    <row r="118" customFormat="false" ht="12.75" hidden="false" customHeight="false" outlineLevel="0" collapsed="false">
      <c r="A118" s="0" t="s">
        <v>106</v>
      </c>
      <c r="B118" s="57" t="n">
        <v>41241</v>
      </c>
      <c r="C118" s="18" t="s">
        <v>6</v>
      </c>
      <c r="D118" s="18" t="n">
        <v>0</v>
      </c>
      <c r="E118" s="0" t="n">
        <v>1</v>
      </c>
      <c r="F118" s="0" t="n">
        <v>0</v>
      </c>
      <c r="G118" s="18" t="s">
        <v>6</v>
      </c>
      <c r="H118" s="18" t="n">
        <v>0</v>
      </c>
      <c r="I118" s="18" t="s">
        <v>6</v>
      </c>
      <c r="J118" s="18" t="s">
        <v>6</v>
      </c>
      <c r="K118" s="18" t="s">
        <v>6</v>
      </c>
      <c r="L118" s="18" t="s">
        <v>6</v>
      </c>
      <c r="M118" s="18" t="s">
        <v>6</v>
      </c>
      <c r="N118" s="18" t="s">
        <v>6</v>
      </c>
      <c r="O118" s="18" t="s">
        <v>6</v>
      </c>
      <c r="P118" s="18" t="s">
        <v>6</v>
      </c>
      <c r="Q118" s="78" t="n">
        <f aca="false">SUM(C118:P118)</f>
        <v>1</v>
      </c>
      <c r="R118" s="67" t="s">
        <v>6</v>
      </c>
      <c r="S118" s="32" t="n">
        <v>510.6</v>
      </c>
      <c r="T118" s="67" t="n">
        <v>385.5</v>
      </c>
      <c r="U118" s="67" t="n">
        <v>171</v>
      </c>
      <c r="V118" s="18" t="s">
        <v>6</v>
      </c>
      <c r="W118" s="18" t="n">
        <v>12.1</v>
      </c>
      <c r="X118" s="18" t="s">
        <v>6</v>
      </c>
      <c r="Y118" s="18" t="s">
        <v>6</v>
      </c>
      <c r="Z118" s="18" t="s">
        <v>6</v>
      </c>
      <c r="AA118" s="18" t="s">
        <v>6</v>
      </c>
      <c r="AB118" s="18" t="s">
        <v>6</v>
      </c>
      <c r="AC118" s="18" t="s">
        <v>6</v>
      </c>
      <c r="AD118" s="18" t="s">
        <v>6</v>
      </c>
      <c r="AE118" s="66" t="s">
        <v>6</v>
      </c>
      <c r="AF118" s="55" t="s">
        <v>298</v>
      </c>
      <c r="AM118" s="8"/>
    </row>
    <row r="119" customFormat="false" ht="12.75" hidden="false" customHeight="false" outlineLevel="0" collapsed="false">
      <c r="A119" s="0" t="s">
        <v>106</v>
      </c>
      <c r="B119" s="57" t="n">
        <v>41274</v>
      </c>
      <c r="C119" s="18" t="n">
        <v>10</v>
      </c>
      <c r="D119" s="18" t="n">
        <v>1</v>
      </c>
      <c r="E119" s="0" t="n">
        <v>87</v>
      </c>
      <c r="F119" s="0" t="n">
        <v>47</v>
      </c>
      <c r="G119" s="18" t="s">
        <v>6</v>
      </c>
      <c r="H119" s="18" t="n">
        <v>24</v>
      </c>
      <c r="I119" s="18" t="s">
        <v>6</v>
      </c>
      <c r="J119" s="18" t="s">
        <v>6</v>
      </c>
      <c r="K119" s="18" t="s">
        <v>6</v>
      </c>
      <c r="L119" s="18" t="s">
        <v>6</v>
      </c>
      <c r="M119" s="18" t="s">
        <v>6</v>
      </c>
      <c r="N119" s="18" t="s">
        <v>6</v>
      </c>
      <c r="O119" s="18" t="s">
        <v>6</v>
      </c>
      <c r="P119" s="18" t="s">
        <v>6</v>
      </c>
      <c r="Q119" s="78" t="n">
        <f aca="false">SUM(C119:P119)</f>
        <v>169</v>
      </c>
      <c r="R119" s="67" t="n">
        <v>43.4</v>
      </c>
      <c r="S119" s="32" t="n">
        <v>25.2</v>
      </c>
      <c r="T119" s="67" t="n">
        <v>533.3</v>
      </c>
      <c r="U119" s="67" t="n">
        <v>507.8</v>
      </c>
      <c r="V119" s="18" t="s">
        <v>6</v>
      </c>
      <c r="W119" s="18" t="n">
        <v>414.5</v>
      </c>
      <c r="X119" s="18" t="s">
        <v>6</v>
      </c>
      <c r="Y119" s="18" t="s">
        <v>6</v>
      </c>
      <c r="Z119" s="18" t="s">
        <v>6</v>
      </c>
      <c r="AA119" s="18" t="s">
        <v>6</v>
      </c>
      <c r="AB119" s="18" t="s">
        <v>6</v>
      </c>
      <c r="AC119" s="18" t="s">
        <v>6</v>
      </c>
      <c r="AD119" s="18" t="s">
        <v>6</v>
      </c>
      <c r="AE119" s="66" t="s">
        <v>6</v>
      </c>
      <c r="AF119" s="55" t="s">
        <v>299</v>
      </c>
    </row>
    <row r="120" customFormat="false" ht="12.75" hidden="false" customHeight="false" outlineLevel="0" collapsed="false"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2.75" hidden="false" customHeight="false" outlineLevel="0" collapsed="false"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2.75" hidden="false" customHeight="false" outlineLevel="0" collapsed="false"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2.75" hidden="false" customHeight="false" outlineLevel="0" collapsed="false"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2.75" hidden="false" customHeight="false" outlineLevel="0" collapsed="false"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2.75" hidden="false" customHeight="false" outlineLevel="0" collapsed="false"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2.75" hidden="false" customHeight="false" outlineLevel="0" collapsed="false"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2.75" hidden="false" customHeight="false" outlineLevel="0" collapsed="false"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2.75" hidden="false" customHeight="false" outlineLevel="0" collapsed="false"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2.75" hidden="false" customHeight="false" outlineLevel="0" collapsed="false"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1" customFormat="false" ht="12.75" hidden="false" customHeight="false" outlineLevel="0" collapsed="false"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0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282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s">
        <v>6</v>
      </c>
      <c r="M5" s="50" t="n">
        <v>0</v>
      </c>
      <c r="N5" s="50" t="n">
        <v>0</v>
      </c>
      <c r="O5" s="50" t="n">
        <v>0</v>
      </c>
      <c r="P5" s="50" t="s">
        <v>6</v>
      </c>
      <c r="Q5" s="75" t="n">
        <f aca="false">SUM(C5:P5)</f>
        <v>1</v>
      </c>
      <c r="R5" s="58" t="n">
        <v>829</v>
      </c>
      <c r="S5" s="58" t="n">
        <v>826</v>
      </c>
      <c r="T5" s="58" t="s">
        <v>6</v>
      </c>
      <c r="U5" s="58" t="n">
        <v>821</v>
      </c>
      <c r="V5" s="58" t="n">
        <v>835</v>
      </c>
      <c r="W5" s="58" t="n">
        <v>824</v>
      </c>
      <c r="X5" s="58" t="n">
        <v>838</v>
      </c>
      <c r="Y5" s="58" t="n">
        <v>261</v>
      </c>
      <c r="Z5" s="58" t="n">
        <v>835</v>
      </c>
      <c r="AA5" s="58" t="s">
        <v>6</v>
      </c>
      <c r="AB5" s="58" t="n">
        <v>812</v>
      </c>
      <c r="AC5" s="58" t="n">
        <v>820</v>
      </c>
      <c r="AD5" s="58" t="n">
        <v>815</v>
      </c>
      <c r="AE5" s="91" t="s">
        <v>6</v>
      </c>
      <c r="AF5" s="55" t="s">
        <v>30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310</v>
      </c>
      <c r="C6" s="50" t="n">
        <v>1</v>
      </c>
      <c r="D6" s="50" t="n">
        <v>2</v>
      </c>
      <c r="E6" s="50" t="n">
        <v>0</v>
      </c>
      <c r="F6" s="50" t="n">
        <v>1</v>
      </c>
      <c r="G6" s="50" t="n">
        <v>1</v>
      </c>
      <c r="H6" s="50" t="n">
        <v>0</v>
      </c>
      <c r="I6" s="50" t="n">
        <v>2</v>
      </c>
      <c r="J6" s="50" t="n">
        <v>2</v>
      </c>
      <c r="K6" s="50" t="n">
        <v>0</v>
      </c>
      <c r="L6" s="50" t="n">
        <v>0</v>
      </c>
      <c r="M6" s="50" t="n">
        <v>0</v>
      </c>
      <c r="N6" s="50" t="n">
        <v>2</v>
      </c>
      <c r="O6" s="50" t="n">
        <v>0</v>
      </c>
      <c r="P6" s="50" t="n">
        <v>0</v>
      </c>
      <c r="Q6" s="75" t="n">
        <f aca="false">SUM(C6:P6)</f>
        <v>11</v>
      </c>
      <c r="R6" s="58" t="n">
        <v>631</v>
      </c>
      <c r="S6" s="58" t="n">
        <v>670</v>
      </c>
      <c r="T6" s="58" t="s">
        <v>6</v>
      </c>
      <c r="U6" s="58" t="n">
        <v>671</v>
      </c>
      <c r="V6" s="58" t="n">
        <v>615</v>
      </c>
      <c r="W6" s="58" t="n">
        <v>667</v>
      </c>
      <c r="X6" s="58" t="n">
        <v>672</v>
      </c>
      <c r="Y6" s="58" t="n">
        <v>671</v>
      </c>
      <c r="Z6" s="58" t="n">
        <v>666</v>
      </c>
      <c r="AA6" s="58" t="s">
        <v>6</v>
      </c>
      <c r="AB6" s="58" t="n">
        <v>663</v>
      </c>
      <c r="AC6" s="58" t="n">
        <v>672</v>
      </c>
      <c r="AD6" s="58" t="n">
        <v>663</v>
      </c>
      <c r="AE6" s="61" t="s">
        <v>6</v>
      </c>
      <c r="AF6" s="55" t="s">
        <v>30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338</v>
      </c>
      <c r="C7" s="50" t="n">
        <v>4</v>
      </c>
      <c r="D7" s="50" t="n">
        <v>5</v>
      </c>
      <c r="E7" s="50" t="n">
        <v>0</v>
      </c>
      <c r="F7" s="50" t="n">
        <v>1</v>
      </c>
      <c r="G7" s="50" t="n">
        <v>2</v>
      </c>
      <c r="H7" s="50" t="n">
        <v>3</v>
      </c>
      <c r="I7" s="50" t="n">
        <v>3</v>
      </c>
      <c r="J7" s="50" t="n">
        <v>6</v>
      </c>
      <c r="K7" s="50" t="n">
        <v>3</v>
      </c>
      <c r="L7" s="50" t="n">
        <v>0</v>
      </c>
      <c r="M7" s="50" t="n">
        <v>3</v>
      </c>
      <c r="N7" s="50" t="n">
        <v>1</v>
      </c>
      <c r="O7" s="50" t="n">
        <v>1</v>
      </c>
      <c r="P7" s="50" t="n">
        <v>0</v>
      </c>
      <c r="Q7" s="75" t="n">
        <f aca="false">SUM(C7:P7)</f>
        <v>32</v>
      </c>
      <c r="R7" s="58" t="n">
        <v>615</v>
      </c>
      <c r="S7" s="58" t="n">
        <v>473</v>
      </c>
      <c r="T7" s="58" t="s">
        <v>6</v>
      </c>
      <c r="U7" s="58" t="n">
        <v>636</v>
      </c>
      <c r="V7" s="58" t="n">
        <v>616</v>
      </c>
      <c r="W7" s="58" t="n">
        <v>653</v>
      </c>
      <c r="X7" s="58" t="n">
        <v>658</v>
      </c>
      <c r="Y7" s="58" t="n">
        <v>672</v>
      </c>
      <c r="Z7" s="58" t="n">
        <v>649</v>
      </c>
      <c r="AA7" s="58" t="n">
        <v>221</v>
      </c>
      <c r="AB7" s="58" t="n">
        <v>665</v>
      </c>
      <c r="AC7" s="58" t="n">
        <v>665</v>
      </c>
      <c r="AD7" s="58" t="n">
        <v>664</v>
      </c>
      <c r="AE7" s="61" t="s">
        <v>6</v>
      </c>
      <c r="AF7" s="55" t="s">
        <v>30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373</v>
      </c>
      <c r="C8" s="50" t="n">
        <v>5</v>
      </c>
      <c r="D8" s="50" t="n">
        <v>5</v>
      </c>
      <c r="E8" s="50" t="n">
        <v>0</v>
      </c>
      <c r="F8" s="50" t="n">
        <v>2</v>
      </c>
      <c r="G8" s="50" t="n">
        <v>0</v>
      </c>
      <c r="H8" s="50" t="n">
        <v>1</v>
      </c>
      <c r="I8" s="50" t="n">
        <v>4</v>
      </c>
      <c r="J8" s="50" t="n">
        <v>2</v>
      </c>
      <c r="K8" s="50" t="n">
        <v>0</v>
      </c>
      <c r="L8" s="50" t="n">
        <v>0</v>
      </c>
      <c r="M8" s="50" t="s">
        <v>6</v>
      </c>
      <c r="N8" s="50" t="n">
        <v>2</v>
      </c>
      <c r="O8" s="50" t="n">
        <v>3</v>
      </c>
      <c r="P8" s="50" t="n">
        <v>0</v>
      </c>
      <c r="Q8" s="75" t="n">
        <f aca="false">SUM(C8:P8)</f>
        <v>24</v>
      </c>
      <c r="R8" s="58" t="n">
        <v>834</v>
      </c>
      <c r="S8" s="58" t="n">
        <v>634</v>
      </c>
      <c r="T8" s="58" t="n">
        <v>18</v>
      </c>
      <c r="U8" s="58" t="n">
        <v>736</v>
      </c>
      <c r="V8" s="58" t="n">
        <v>796</v>
      </c>
      <c r="W8" s="58" t="n">
        <v>803</v>
      </c>
      <c r="X8" s="58" t="n">
        <v>807</v>
      </c>
      <c r="Y8" s="58" t="n">
        <v>818</v>
      </c>
      <c r="Z8" s="58" t="n">
        <v>835</v>
      </c>
      <c r="AA8" s="58" t="n">
        <v>640</v>
      </c>
      <c r="AB8" s="58" t="n">
        <v>828</v>
      </c>
      <c r="AC8" s="58" t="n">
        <v>807</v>
      </c>
      <c r="AD8" s="58" t="n">
        <v>811</v>
      </c>
      <c r="AE8" s="61" t="s">
        <v>6</v>
      </c>
      <c r="AF8" s="55" t="s">
        <v>30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401</v>
      </c>
      <c r="C9" s="50" t="n">
        <v>3</v>
      </c>
      <c r="D9" s="50" t="n">
        <v>1</v>
      </c>
      <c r="E9" s="50" t="n">
        <v>0</v>
      </c>
      <c r="F9" s="50" t="n">
        <v>1</v>
      </c>
      <c r="G9" s="50" t="n">
        <v>0</v>
      </c>
      <c r="H9" s="50" t="n">
        <v>0</v>
      </c>
      <c r="I9" s="50" t="n">
        <v>1</v>
      </c>
      <c r="J9" s="50" t="n">
        <v>2</v>
      </c>
      <c r="K9" s="50" t="n">
        <v>4</v>
      </c>
      <c r="L9" s="50" t="n">
        <v>0</v>
      </c>
      <c r="M9" s="50" t="n">
        <v>0</v>
      </c>
      <c r="N9" s="50" t="n">
        <v>0</v>
      </c>
      <c r="O9" s="50" t="n">
        <v>1</v>
      </c>
      <c r="P9" s="50" t="n">
        <v>0</v>
      </c>
      <c r="Q9" s="75" t="n">
        <f aca="false">SUM(C9:P9)</f>
        <v>13</v>
      </c>
      <c r="R9" s="58" t="n">
        <v>668</v>
      </c>
      <c r="S9" s="58" t="n">
        <v>648</v>
      </c>
      <c r="T9" s="58" t="n">
        <v>91</v>
      </c>
      <c r="U9" s="58" t="n">
        <v>660</v>
      </c>
      <c r="V9" s="58" t="n">
        <v>659</v>
      </c>
      <c r="W9" s="58" t="n">
        <v>663</v>
      </c>
      <c r="X9" s="58" t="n">
        <v>663</v>
      </c>
      <c r="Y9" s="58" t="n">
        <v>661</v>
      </c>
      <c r="Z9" s="58" t="n">
        <v>661</v>
      </c>
      <c r="AA9" s="58" t="n">
        <v>440</v>
      </c>
      <c r="AB9" s="58" t="n">
        <v>659</v>
      </c>
      <c r="AC9" s="58" t="n">
        <v>664</v>
      </c>
      <c r="AD9" s="58" t="n">
        <v>663</v>
      </c>
      <c r="AE9" s="61" t="s">
        <v>6</v>
      </c>
      <c r="AF9" s="55" t="s">
        <v>30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429</v>
      </c>
      <c r="C10" s="50" t="n">
        <v>54</v>
      </c>
      <c r="D10" s="50" t="n">
        <v>11</v>
      </c>
      <c r="E10" s="50" t="n">
        <v>3</v>
      </c>
      <c r="F10" s="50" t="n">
        <v>9</v>
      </c>
      <c r="G10" s="50" t="n">
        <v>2</v>
      </c>
      <c r="H10" s="50" t="n">
        <v>3</v>
      </c>
      <c r="I10" s="50" t="n">
        <v>5</v>
      </c>
      <c r="J10" s="50" t="n">
        <v>13</v>
      </c>
      <c r="K10" s="50" t="n">
        <v>4</v>
      </c>
      <c r="L10" s="50" t="n">
        <v>1</v>
      </c>
      <c r="M10" s="50" t="n">
        <v>0</v>
      </c>
      <c r="N10" s="50" t="n">
        <v>3</v>
      </c>
      <c r="O10" s="50" t="n">
        <v>3</v>
      </c>
      <c r="P10" s="50" t="n">
        <v>0</v>
      </c>
      <c r="Q10" s="75" t="n">
        <f aca="false">SUM(C10:P10)</f>
        <v>111</v>
      </c>
      <c r="R10" s="58" t="n">
        <v>669</v>
      </c>
      <c r="S10" s="58" t="n">
        <v>629</v>
      </c>
      <c r="T10" s="58" t="n">
        <v>477</v>
      </c>
      <c r="U10" s="58" t="n">
        <v>644</v>
      </c>
      <c r="V10" s="58" t="n">
        <v>656</v>
      </c>
      <c r="W10" s="58" t="n">
        <v>663</v>
      </c>
      <c r="X10" s="58" t="n">
        <v>670</v>
      </c>
      <c r="Y10" s="58" t="n">
        <v>668</v>
      </c>
      <c r="Z10" s="58" t="n">
        <v>670</v>
      </c>
      <c r="AA10" s="58" t="n">
        <v>665</v>
      </c>
      <c r="AB10" s="58" t="n">
        <v>669</v>
      </c>
      <c r="AC10" s="58" t="n">
        <v>672</v>
      </c>
      <c r="AD10" s="58" t="n">
        <v>672</v>
      </c>
      <c r="AE10" s="61" t="s">
        <v>6</v>
      </c>
      <c r="AF10" s="55" t="s">
        <v>306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457</v>
      </c>
      <c r="C11" s="50" t="n">
        <v>2</v>
      </c>
      <c r="D11" s="50" t="n">
        <v>0</v>
      </c>
      <c r="E11" s="50" t="s">
        <v>6</v>
      </c>
      <c r="F11" s="50" t="s">
        <v>6</v>
      </c>
      <c r="G11" s="50" t="n">
        <v>1</v>
      </c>
      <c r="H11" s="50" t="n">
        <v>0</v>
      </c>
      <c r="I11" s="50" t="n">
        <v>2</v>
      </c>
      <c r="J11" s="50" t="n">
        <v>0</v>
      </c>
      <c r="K11" s="50" t="n">
        <v>3</v>
      </c>
      <c r="L11" s="50" t="n">
        <v>1</v>
      </c>
      <c r="M11" s="50" t="s">
        <v>6</v>
      </c>
      <c r="N11" s="50" t="n">
        <v>3</v>
      </c>
      <c r="O11" s="50" t="n">
        <v>2</v>
      </c>
      <c r="P11" s="50" t="n">
        <v>0</v>
      </c>
      <c r="Q11" s="75" t="n">
        <f aca="false">SUM(C11:P11)</f>
        <v>14</v>
      </c>
      <c r="R11" s="58" t="n">
        <v>670</v>
      </c>
      <c r="S11" s="58" t="n">
        <v>616</v>
      </c>
      <c r="T11" s="58" t="n">
        <v>0</v>
      </c>
      <c r="U11" s="58" t="n">
        <v>443</v>
      </c>
      <c r="V11" s="58" t="n">
        <v>671</v>
      </c>
      <c r="W11" s="58" t="n">
        <v>665</v>
      </c>
      <c r="X11" s="58" t="n">
        <v>671</v>
      </c>
      <c r="Y11" s="58" t="n">
        <v>663</v>
      </c>
      <c r="Z11" s="58" t="n">
        <v>618</v>
      </c>
      <c r="AA11" s="58" t="n">
        <v>672</v>
      </c>
      <c r="AB11" s="58" t="n">
        <v>564</v>
      </c>
      <c r="AC11" s="58" t="n">
        <v>672</v>
      </c>
      <c r="AD11" s="58" t="n">
        <v>671</v>
      </c>
      <c r="AE11" s="61" t="n">
        <v>3</v>
      </c>
      <c r="AF11" s="55" t="s">
        <v>307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1492</v>
      </c>
      <c r="C12" s="50" t="n">
        <v>1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1</v>
      </c>
      <c r="K12" s="50" t="n">
        <v>1</v>
      </c>
      <c r="L12" s="50" t="n">
        <v>6</v>
      </c>
      <c r="M12" s="50" t="n">
        <v>0</v>
      </c>
      <c r="N12" s="50" t="n">
        <v>0</v>
      </c>
      <c r="O12" s="50" t="n">
        <v>0</v>
      </c>
      <c r="P12" s="50" t="n">
        <v>3</v>
      </c>
      <c r="Q12" s="75" t="n">
        <f aca="false">SUM(C12:P12)</f>
        <v>21</v>
      </c>
      <c r="R12" s="58" t="n">
        <v>839</v>
      </c>
      <c r="S12" s="58" t="n">
        <v>600</v>
      </c>
      <c r="T12" s="58" t="n">
        <v>0</v>
      </c>
      <c r="U12" s="58" t="n">
        <v>0</v>
      </c>
      <c r="V12" s="58" t="n">
        <v>788</v>
      </c>
      <c r="W12" s="58" t="n">
        <v>665</v>
      </c>
      <c r="X12" s="58" t="n">
        <v>741</v>
      </c>
      <c r="Y12" s="58" t="n">
        <v>722</v>
      </c>
      <c r="Z12" s="58" t="n">
        <v>670</v>
      </c>
      <c r="AA12" s="58" t="n">
        <v>504</v>
      </c>
      <c r="AB12" s="58" t="n">
        <v>0</v>
      </c>
      <c r="AC12" s="58" t="n">
        <v>839</v>
      </c>
      <c r="AD12" s="58" t="n">
        <v>686</v>
      </c>
      <c r="AE12" s="61" t="n">
        <v>562</v>
      </c>
      <c r="AF12" s="55" t="s">
        <v>308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1527</v>
      </c>
      <c r="C13" s="50" t="n">
        <v>0</v>
      </c>
      <c r="D13" s="50" t="n">
        <v>0</v>
      </c>
      <c r="E13" s="50" t="s">
        <v>6</v>
      </c>
      <c r="F13" s="50" t="s">
        <v>6</v>
      </c>
      <c r="G13" s="50" t="n">
        <v>0</v>
      </c>
      <c r="H13" s="50" t="n">
        <v>0</v>
      </c>
      <c r="I13" s="50" t="n">
        <v>1</v>
      </c>
      <c r="J13" s="50" t="n">
        <v>0</v>
      </c>
      <c r="K13" s="50" t="n">
        <v>0</v>
      </c>
      <c r="L13" s="50" t="n">
        <v>0</v>
      </c>
      <c r="M13" s="50" t="s">
        <v>6</v>
      </c>
      <c r="N13" s="50" t="n">
        <v>0</v>
      </c>
      <c r="O13" s="50" t="s">
        <v>6</v>
      </c>
      <c r="P13" s="50" t="n">
        <v>0</v>
      </c>
      <c r="Q13" s="75" t="n">
        <f aca="false">SUM(C13:P13)</f>
        <v>1</v>
      </c>
      <c r="R13" s="58" t="n">
        <v>753</v>
      </c>
      <c r="S13" s="58" t="n">
        <v>260</v>
      </c>
      <c r="T13" s="58" t="n">
        <v>0</v>
      </c>
      <c r="U13" s="58" t="n">
        <v>0</v>
      </c>
      <c r="V13" s="58" t="n">
        <v>802</v>
      </c>
      <c r="W13" s="58" t="n">
        <v>369</v>
      </c>
      <c r="X13" s="58" t="n">
        <v>767</v>
      </c>
      <c r="Y13" s="58" t="n">
        <v>502</v>
      </c>
      <c r="Z13" s="58" t="n">
        <v>715</v>
      </c>
      <c r="AA13" s="58" t="n">
        <v>761</v>
      </c>
      <c r="AB13" s="58" t="n">
        <v>0</v>
      </c>
      <c r="AC13" s="58" t="n">
        <v>823</v>
      </c>
      <c r="AD13" s="58" t="n">
        <v>568</v>
      </c>
      <c r="AE13" s="61" t="n">
        <v>466</v>
      </c>
      <c r="AF13" s="55" t="s">
        <v>309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1548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s">
        <v>6</v>
      </c>
      <c r="N14" s="50" t="n">
        <v>0</v>
      </c>
      <c r="O14" s="50" t="s">
        <v>6</v>
      </c>
      <c r="P14" s="50" t="n">
        <v>0</v>
      </c>
      <c r="Q14" s="75" t="n">
        <f aca="false">SUM(C14:P14)</f>
        <v>0</v>
      </c>
      <c r="R14" s="58" t="n">
        <v>493</v>
      </c>
      <c r="S14" s="58" t="n">
        <v>389</v>
      </c>
      <c r="T14" s="58" t="n">
        <v>0</v>
      </c>
      <c r="U14" s="58" t="n">
        <v>0</v>
      </c>
      <c r="V14" s="58" t="n">
        <v>460</v>
      </c>
      <c r="W14" s="58" t="n">
        <v>442</v>
      </c>
      <c r="X14" s="58" t="n">
        <v>504</v>
      </c>
      <c r="Y14" s="58" t="n">
        <v>483</v>
      </c>
      <c r="Z14" s="58" t="n">
        <v>504</v>
      </c>
      <c r="AA14" s="58" t="n">
        <v>497</v>
      </c>
      <c r="AB14" s="58" t="n">
        <v>0</v>
      </c>
      <c r="AC14" s="58" t="n">
        <v>504</v>
      </c>
      <c r="AD14" s="58" t="n">
        <v>0</v>
      </c>
      <c r="AE14" s="61" t="n">
        <v>445</v>
      </c>
      <c r="AF14" s="55" t="s">
        <v>310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1590</v>
      </c>
      <c r="C15" s="50" t="n">
        <v>0</v>
      </c>
      <c r="D15" s="50" t="n">
        <v>0</v>
      </c>
      <c r="E15" s="50" t="s">
        <v>6</v>
      </c>
      <c r="F15" s="50" t="s">
        <v>6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s">
        <v>6</v>
      </c>
      <c r="N15" s="50" t="n">
        <v>0</v>
      </c>
      <c r="O15" s="50" t="n">
        <v>1</v>
      </c>
      <c r="P15" s="50" t="n">
        <v>0</v>
      </c>
      <c r="Q15" s="75" t="n">
        <f aca="false">SUM(C15:P15)</f>
        <v>1</v>
      </c>
      <c r="R15" s="58" t="n">
        <v>1008</v>
      </c>
      <c r="S15" s="58" t="n">
        <v>768</v>
      </c>
      <c r="T15" s="58" t="n">
        <v>0</v>
      </c>
      <c r="U15" s="58" t="n">
        <v>0</v>
      </c>
      <c r="V15" s="58" t="n">
        <v>510</v>
      </c>
      <c r="W15" s="58" t="n">
        <v>674</v>
      </c>
      <c r="X15" s="58" t="n">
        <v>922</v>
      </c>
      <c r="Y15" s="58" t="n">
        <v>931</v>
      </c>
      <c r="Z15" s="58" t="n">
        <v>922</v>
      </c>
      <c r="AA15" s="58" t="n">
        <v>673</v>
      </c>
      <c r="AB15" s="58" t="n">
        <v>0</v>
      </c>
      <c r="AC15" s="58" t="n">
        <v>901</v>
      </c>
      <c r="AD15" s="58" t="n">
        <v>985</v>
      </c>
      <c r="AE15" s="61" t="n">
        <v>1004</v>
      </c>
      <c r="AF15" s="55" t="s">
        <v>311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1611</v>
      </c>
      <c r="C16" s="50" t="n">
        <v>0</v>
      </c>
      <c r="D16" s="50" t="n">
        <v>0</v>
      </c>
      <c r="E16" s="50" t="s">
        <v>6</v>
      </c>
      <c r="F16" s="50" t="s">
        <v>6</v>
      </c>
      <c r="G16" s="50" t="n">
        <v>1</v>
      </c>
      <c r="H16" s="50" t="n">
        <v>1</v>
      </c>
      <c r="I16" s="50" t="n">
        <v>0</v>
      </c>
      <c r="J16" s="50" t="n">
        <v>0</v>
      </c>
      <c r="K16" s="50" t="n">
        <v>0</v>
      </c>
      <c r="L16" s="50" t="n">
        <v>0</v>
      </c>
      <c r="M16" s="50" t="s">
        <v>6</v>
      </c>
      <c r="N16" s="50" t="n">
        <v>0</v>
      </c>
      <c r="O16" s="50" t="n">
        <v>1</v>
      </c>
      <c r="P16" s="50" t="n">
        <v>0</v>
      </c>
      <c r="Q16" s="75" t="n">
        <f aca="false">SUM(C16:P16)</f>
        <v>3</v>
      </c>
      <c r="R16" s="58" t="n">
        <v>475</v>
      </c>
      <c r="S16" s="58" t="n">
        <v>465</v>
      </c>
      <c r="T16" s="58" t="n">
        <v>0</v>
      </c>
      <c r="U16" s="58" t="n">
        <v>0</v>
      </c>
      <c r="V16" s="58" t="n">
        <v>498</v>
      </c>
      <c r="W16" s="58" t="n">
        <v>499</v>
      </c>
      <c r="X16" s="58" t="n">
        <v>504</v>
      </c>
      <c r="Y16" s="58" t="n">
        <v>504</v>
      </c>
      <c r="Z16" s="58" t="n">
        <v>504</v>
      </c>
      <c r="AA16" s="58" t="n">
        <v>153</v>
      </c>
      <c r="AB16" s="58" t="n">
        <v>0</v>
      </c>
      <c r="AC16" s="58" t="n">
        <v>492</v>
      </c>
      <c r="AD16" s="58" t="n">
        <v>414</v>
      </c>
      <c r="AE16" s="61" t="n">
        <v>304</v>
      </c>
      <c r="AF16" s="55"/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304</v>
      </c>
      <c r="C18" s="50" t="s">
        <v>6</v>
      </c>
      <c r="D18" s="50" t="n">
        <v>1</v>
      </c>
      <c r="E18" s="50" t="n">
        <v>0</v>
      </c>
      <c r="F18" s="50" t="s">
        <v>6</v>
      </c>
      <c r="G18" s="50" t="s">
        <v>6</v>
      </c>
      <c r="H18" s="50" t="n">
        <v>1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2</v>
      </c>
      <c r="R18" s="50" t="s">
        <v>6</v>
      </c>
      <c r="S18" s="58" t="n">
        <v>251</v>
      </c>
      <c r="T18" s="58" t="n">
        <v>832</v>
      </c>
      <c r="U18" s="58" t="s">
        <v>6</v>
      </c>
      <c r="V18" s="58" t="s">
        <v>6</v>
      </c>
      <c r="W18" s="58" t="n">
        <v>110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1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305</v>
      </c>
      <c r="C19" s="50" t="n">
        <v>0</v>
      </c>
      <c r="D19" s="50" t="s">
        <v>6</v>
      </c>
      <c r="E19" s="50" t="s">
        <v>6</v>
      </c>
      <c r="F19" s="50" t="n">
        <v>3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</v>
      </c>
      <c r="R19" s="58" t="n">
        <v>1122</v>
      </c>
      <c r="S19" s="58" t="s">
        <v>6</v>
      </c>
      <c r="T19" s="58" t="s">
        <v>6</v>
      </c>
      <c r="U19" s="58" t="n">
        <v>880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1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331</v>
      </c>
      <c r="C20" s="50" t="n">
        <v>2</v>
      </c>
      <c r="D20" s="50" t="n">
        <v>0</v>
      </c>
      <c r="E20" s="50" t="n">
        <v>0</v>
      </c>
      <c r="F20" s="50" t="n">
        <v>78</v>
      </c>
      <c r="G20" s="50" t="n">
        <v>0</v>
      </c>
      <c r="H20" s="50" t="n">
        <v>5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135</v>
      </c>
      <c r="R20" s="58" t="n">
        <v>603.2</v>
      </c>
      <c r="S20" s="58" t="s">
        <v>6</v>
      </c>
      <c r="T20" s="58" t="s">
        <v>6</v>
      </c>
      <c r="U20" s="58" t="n">
        <v>436.7</v>
      </c>
      <c r="V20" s="58" t="s">
        <v>6</v>
      </c>
      <c r="W20" s="58" t="n">
        <v>355.9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1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359</v>
      </c>
      <c r="C21" s="50" t="n">
        <v>3</v>
      </c>
      <c r="D21" s="50" t="s">
        <v>6</v>
      </c>
      <c r="E21" s="50" t="s">
        <v>6</v>
      </c>
      <c r="F21" s="50" t="n">
        <v>3</v>
      </c>
      <c r="G21" s="50" t="s">
        <v>6</v>
      </c>
      <c r="H21" s="50" t="n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12</v>
      </c>
      <c r="R21" s="58" t="n">
        <v>685.9</v>
      </c>
      <c r="S21" s="58" t="s">
        <v>6</v>
      </c>
      <c r="T21" s="58" t="s">
        <v>6</v>
      </c>
      <c r="U21" s="58" t="n">
        <v>471.4</v>
      </c>
      <c r="V21" s="58" t="s">
        <v>6</v>
      </c>
      <c r="W21" s="58" t="n">
        <v>573.8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1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389</v>
      </c>
      <c r="C22" s="50" t="s">
        <v>6</v>
      </c>
      <c r="D22" s="50" t="s">
        <v>6</v>
      </c>
      <c r="E22" s="50" t="s">
        <v>6</v>
      </c>
      <c r="F22" s="50" t="n">
        <v>4</v>
      </c>
      <c r="G22" s="50" t="s">
        <v>6</v>
      </c>
      <c r="H22" s="50" t="n">
        <v>3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7</v>
      </c>
      <c r="R22" s="58" t="n">
        <v>701.3</v>
      </c>
      <c r="S22" s="58" t="n">
        <v>65.1</v>
      </c>
      <c r="T22" s="58" t="n">
        <v>220.9</v>
      </c>
      <c r="U22" s="58" t="n">
        <v>124.8</v>
      </c>
      <c r="V22" s="58" t="s">
        <v>6</v>
      </c>
      <c r="W22" s="58" t="n">
        <v>528.8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31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415</v>
      </c>
      <c r="C23" s="50" t="s">
        <v>6</v>
      </c>
      <c r="D23" s="50" t="s">
        <v>6</v>
      </c>
      <c r="E23" s="50" t="n">
        <v>8</v>
      </c>
      <c r="F23" s="50" t="n">
        <v>57</v>
      </c>
      <c r="G23" s="50" t="s">
        <v>6</v>
      </c>
      <c r="H23" s="50" t="n">
        <v>55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20</v>
      </c>
      <c r="R23" s="58" t="s">
        <v>6</v>
      </c>
      <c r="S23" s="58" t="s">
        <v>6</v>
      </c>
      <c r="T23" s="58" t="s">
        <v>6</v>
      </c>
      <c r="U23" s="58" t="n">
        <v>462.7</v>
      </c>
      <c r="V23" s="58" t="n">
        <v>349.1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 t="s">
        <v>31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416</v>
      </c>
      <c r="C24" s="50" t="n">
        <v>4</v>
      </c>
      <c r="D24" s="50" t="n">
        <v>1</v>
      </c>
      <c r="E24" s="50" t="s">
        <v>6</v>
      </c>
      <c r="F24" s="50" t="s">
        <v>6</v>
      </c>
      <c r="G24" s="50" t="s">
        <v>6</v>
      </c>
      <c r="H24" s="50" t="s">
        <v>6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5</v>
      </c>
      <c r="R24" s="58" t="n">
        <v>729.5</v>
      </c>
      <c r="S24" s="58" t="n">
        <v>297.4</v>
      </c>
      <c r="T24" s="58" t="s">
        <v>6</v>
      </c>
      <c r="U24" s="58" t="s">
        <v>6</v>
      </c>
      <c r="V24" s="58" t="s">
        <v>6</v>
      </c>
      <c r="W24" s="58" t="s">
        <v>6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31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450</v>
      </c>
      <c r="C25" s="50" t="s">
        <v>6</v>
      </c>
      <c r="D25" s="50" t="s">
        <v>6</v>
      </c>
      <c r="E25" s="50" t="s">
        <v>6</v>
      </c>
      <c r="F25" s="50" t="n">
        <v>1</v>
      </c>
      <c r="G25" s="50" t="s">
        <v>6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7</v>
      </c>
      <c r="R25" s="58" t="s">
        <v>6</v>
      </c>
      <c r="S25" s="58" t="s">
        <v>6</v>
      </c>
      <c r="T25" s="58" t="s">
        <v>6</v>
      </c>
      <c r="U25" s="58" t="n">
        <v>430.5</v>
      </c>
      <c r="V25" s="58" t="s">
        <v>6</v>
      </c>
      <c r="W25" s="58" t="n">
        <v>202.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31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451</v>
      </c>
      <c r="C26" s="50" t="n">
        <v>0</v>
      </c>
      <c r="D26" s="50" t="n">
        <v>0</v>
      </c>
      <c r="E26" s="50" t="n">
        <v>2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n">
        <v>654.4</v>
      </c>
      <c r="S26" s="58" t="n">
        <v>330.8</v>
      </c>
      <c r="T26" s="58" t="n">
        <v>495.3</v>
      </c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31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478</v>
      </c>
      <c r="C27" s="50" t="s">
        <v>6</v>
      </c>
      <c r="D27" s="50" t="n">
        <v>0</v>
      </c>
      <c r="E27" s="50" t="n">
        <v>0</v>
      </c>
      <c r="F27" s="50" t="s">
        <v>6</v>
      </c>
      <c r="G27" s="50" t="n">
        <v>0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0" t="n">
        <v>17.5</v>
      </c>
      <c r="T27" s="58" t="n">
        <v>211</v>
      </c>
      <c r="U27" s="50" t="s">
        <v>6</v>
      </c>
      <c r="V27" s="58" t="s">
        <v>6</v>
      </c>
      <c r="W27" s="58" t="n">
        <v>0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 t="s">
        <v>319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480</v>
      </c>
      <c r="C28" s="50" t="n">
        <v>1</v>
      </c>
      <c r="D28" s="50" t="s">
        <v>6</v>
      </c>
      <c r="E28" s="50" t="s">
        <v>6</v>
      </c>
      <c r="F28" s="50" t="n">
        <v>1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2</v>
      </c>
      <c r="R28" s="50" t="n">
        <v>624.6</v>
      </c>
      <c r="S28" s="50" t="s">
        <v>6</v>
      </c>
      <c r="T28" s="50" t="s">
        <v>6</v>
      </c>
      <c r="U28" s="50" t="n">
        <v>210.3</v>
      </c>
      <c r="V28" s="50" t="s">
        <v>6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31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506</v>
      </c>
      <c r="C29" s="50" t="n">
        <v>0</v>
      </c>
      <c r="D29" s="50" t="n">
        <v>1</v>
      </c>
      <c r="E29" s="50" t="n">
        <v>0</v>
      </c>
      <c r="F29" s="50" t="n">
        <v>0</v>
      </c>
      <c r="G29" s="50" t="s">
        <v>6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1</v>
      </c>
      <c r="R29" s="58" t="n">
        <v>594</v>
      </c>
      <c r="S29" s="58" t="n">
        <v>0</v>
      </c>
      <c r="T29" s="58" t="n">
        <v>1</v>
      </c>
      <c r="U29" s="58" t="n">
        <v>32</v>
      </c>
      <c r="V29" s="58" t="s">
        <v>6</v>
      </c>
      <c r="W29" s="58" t="n">
        <v>0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31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535</v>
      </c>
      <c r="C30" s="50" t="s">
        <v>6</v>
      </c>
      <c r="D30" s="50" t="n">
        <v>0</v>
      </c>
      <c r="E30" s="50" t="s">
        <v>6</v>
      </c>
      <c r="F30" s="50" t="s">
        <v>6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n">
        <v>64.1</v>
      </c>
      <c r="T30" s="58" t="s">
        <v>6</v>
      </c>
      <c r="U30" s="58" t="s">
        <v>6</v>
      </c>
      <c r="V30" s="58" t="s">
        <v>6</v>
      </c>
      <c r="W30" s="58" t="s">
        <v>6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540</v>
      </c>
      <c r="C31" s="50" t="s">
        <v>6</v>
      </c>
      <c r="D31" s="50" t="s">
        <v>6</v>
      </c>
      <c r="E31" s="50" t="n">
        <v>0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s">
        <v>6</v>
      </c>
      <c r="S31" s="58" t="s">
        <v>6</v>
      </c>
      <c r="T31" s="58" t="n">
        <v>104.7</v>
      </c>
      <c r="U31" s="58" t="s">
        <v>6</v>
      </c>
      <c r="V31" s="58" t="s">
        <v>6</v>
      </c>
      <c r="W31" s="58" t="n">
        <v>33.5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32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542</v>
      </c>
      <c r="C32" s="50" t="n">
        <v>0</v>
      </c>
      <c r="D32" s="50" t="s">
        <v>6</v>
      </c>
      <c r="E32" s="50" t="s">
        <v>6</v>
      </c>
      <c r="F32" s="50" t="n">
        <v>0</v>
      </c>
      <c r="G32" s="50" t="n">
        <v>0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n">
        <v>808.9</v>
      </c>
      <c r="S32" s="58" t="s">
        <v>6</v>
      </c>
      <c r="T32" s="58" t="s">
        <v>6</v>
      </c>
      <c r="U32" s="58" t="n">
        <v>228.3</v>
      </c>
      <c r="V32" s="58" t="n">
        <v>33.5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 t="s">
        <v>321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568</v>
      </c>
      <c r="C33" s="50" t="s">
        <v>6</v>
      </c>
      <c r="D33" s="50" t="n">
        <v>0</v>
      </c>
      <c r="E33" s="50" t="s">
        <v>6</v>
      </c>
      <c r="F33" s="50" t="n">
        <v>0</v>
      </c>
      <c r="G33" s="50" t="n">
        <v>0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n">
        <v>37.4</v>
      </c>
      <c r="T33" s="58" t="s">
        <v>6</v>
      </c>
      <c r="U33" s="58" t="n">
        <v>276.3</v>
      </c>
      <c r="V33" s="58" t="n">
        <v>50.6</v>
      </c>
      <c r="W33" s="58" t="s">
        <v>6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322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570</v>
      </c>
      <c r="C34" s="50" t="n">
        <v>0</v>
      </c>
      <c r="D34" s="50" t="s">
        <v>6</v>
      </c>
      <c r="E34" s="50" t="n">
        <v>0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0" t="n">
        <v>612.6</v>
      </c>
      <c r="S34" s="50" t="s">
        <v>6</v>
      </c>
      <c r="T34" s="50" t="n">
        <v>346.4</v>
      </c>
      <c r="U34" s="50" t="s">
        <v>6</v>
      </c>
      <c r="V34" s="50" t="s">
        <v>6</v>
      </c>
      <c r="W34" s="58" t="n">
        <v>0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323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596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n">
        <v>359.7</v>
      </c>
      <c r="S35" s="58" t="n">
        <v>212</v>
      </c>
      <c r="T35" s="50" t="n">
        <v>416.5</v>
      </c>
      <c r="U35" s="58" t="n">
        <v>0</v>
      </c>
      <c r="V35" s="50" t="n">
        <v>271.4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55" t="s">
        <v>324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625</v>
      </c>
      <c r="C36" s="50" t="s">
        <v>6</v>
      </c>
      <c r="D36" s="50" t="n">
        <v>0</v>
      </c>
      <c r="E36" s="50" t="n">
        <v>0</v>
      </c>
      <c r="F36" s="50" t="s">
        <v>6</v>
      </c>
      <c r="G36" s="50" t="s">
        <v>6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8" t="n">
        <v>154.2</v>
      </c>
      <c r="T36" s="50" t="n">
        <v>395.2</v>
      </c>
      <c r="U36" s="58" t="s">
        <v>6</v>
      </c>
      <c r="V36" s="58" t="s">
        <v>6</v>
      </c>
      <c r="W36" s="58" t="n">
        <v>0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55" t="s">
        <v>325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626</v>
      </c>
      <c r="C37" s="50" t="n">
        <v>0</v>
      </c>
      <c r="D37" s="50" t="s">
        <v>6</v>
      </c>
      <c r="E37" s="50" t="s">
        <v>6</v>
      </c>
      <c r="F37" s="50" t="n">
        <v>0</v>
      </c>
      <c r="G37" s="50" t="n">
        <v>0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599</v>
      </c>
      <c r="S37" s="58" t="s">
        <v>6</v>
      </c>
      <c r="T37" s="58" t="s">
        <v>6</v>
      </c>
      <c r="U37" s="58" t="n">
        <v>3.9</v>
      </c>
      <c r="V37" s="50" t="n">
        <v>128.5</v>
      </c>
      <c r="W37" s="58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55" t="s">
        <v>32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42"/>
      <c r="B38" s="57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75"/>
      <c r="R38" s="50"/>
      <c r="S38" s="58"/>
      <c r="T38" s="58"/>
      <c r="U38" s="58"/>
      <c r="V38" s="58"/>
      <c r="W38" s="58"/>
      <c r="X38" s="58"/>
      <c r="Y38" s="58"/>
      <c r="Z38" s="58"/>
      <c r="AA38" s="50"/>
      <c r="AB38" s="58"/>
      <c r="AC38" s="58"/>
      <c r="AD38" s="58"/>
      <c r="AE38" s="61"/>
      <c r="AF38" s="55"/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42" t="s">
        <v>85</v>
      </c>
      <c r="B39" s="57" t="n">
        <v>41281</v>
      </c>
      <c r="C39" s="50" t="n">
        <v>2</v>
      </c>
      <c r="D39" s="50" t="n">
        <v>4</v>
      </c>
      <c r="E39" s="50" t="n">
        <v>4</v>
      </c>
      <c r="F39" s="50" t="n">
        <v>6</v>
      </c>
      <c r="G39" s="50" t="n">
        <v>5</v>
      </c>
      <c r="H39" s="50" t="n">
        <v>7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28</v>
      </c>
      <c r="R39" s="50" t="n">
        <v>12.2</v>
      </c>
      <c r="S39" s="58" t="n">
        <v>647.4</v>
      </c>
      <c r="T39" s="58" t="n">
        <v>266.9</v>
      </c>
      <c r="U39" s="58" t="n">
        <v>52.8</v>
      </c>
      <c r="V39" s="58" t="n">
        <v>109.9</v>
      </c>
      <c r="W39" s="58" t="n">
        <v>132.7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55" t="s">
        <v>326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85</v>
      </c>
      <c r="B40" s="57" t="n">
        <v>41310</v>
      </c>
      <c r="C40" s="50" t="n">
        <v>0</v>
      </c>
      <c r="D40" s="50" t="n">
        <v>26</v>
      </c>
      <c r="E40" s="50" t="n">
        <v>10</v>
      </c>
      <c r="F40" s="50" t="n">
        <v>3</v>
      </c>
      <c r="G40" s="50" t="n">
        <v>5</v>
      </c>
      <c r="H40" s="50" t="n">
        <v>3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47</v>
      </c>
      <c r="R40" s="58" t="n">
        <v>16</v>
      </c>
      <c r="S40" s="58" t="n">
        <v>565.3</v>
      </c>
      <c r="T40" s="58" t="n">
        <v>225.6</v>
      </c>
      <c r="U40" s="58" t="n">
        <v>39</v>
      </c>
      <c r="V40" s="58" t="n">
        <v>333.7</v>
      </c>
      <c r="W40" s="58" t="n">
        <v>87.6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55" t="s">
        <v>327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85</v>
      </c>
      <c r="B41" s="57" t="n">
        <v>41344</v>
      </c>
      <c r="C41" s="50" t="n">
        <v>0</v>
      </c>
      <c r="D41" s="50" t="n">
        <v>2</v>
      </c>
      <c r="E41" s="50" t="n">
        <v>1</v>
      </c>
      <c r="F41" s="50" t="n">
        <v>2</v>
      </c>
      <c r="G41" s="50" t="n">
        <v>2</v>
      </c>
      <c r="H41" s="50" t="n">
        <v>0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7</v>
      </c>
      <c r="R41" s="58" t="n">
        <v>8.3</v>
      </c>
      <c r="S41" s="58" t="n">
        <v>675.4</v>
      </c>
      <c r="T41" s="58" t="n">
        <v>504.7</v>
      </c>
      <c r="U41" s="58" t="n">
        <v>278.8</v>
      </c>
      <c r="V41" s="58" t="n">
        <v>159.8</v>
      </c>
      <c r="W41" s="58" t="n">
        <v>23.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55" t="s">
        <v>328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85</v>
      </c>
      <c r="B42" s="57" t="n">
        <v>41366</v>
      </c>
      <c r="C42" s="50" t="n">
        <v>0</v>
      </c>
      <c r="D42" s="50" t="n">
        <v>5</v>
      </c>
      <c r="E42" s="50" t="n">
        <v>3</v>
      </c>
      <c r="F42" s="50" t="n">
        <v>5</v>
      </c>
      <c r="G42" s="50" t="n">
        <v>3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16</v>
      </c>
      <c r="R42" s="58" t="n">
        <v>30.7</v>
      </c>
      <c r="S42" s="58" t="n">
        <v>705.9</v>
      </c>
      <c r="T42" s="58" t="n">
        <v>523.4</v>
      </c>
      <c r="U42" s="58" t="n">
        <v>155.5</v>
      </c>
      <c r="V42" s="58" t="n">
        <v>34</v>
      </c>
      <c r="W42" s="58" t="n">
        <v>0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29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85</v>
      </c>
      <c r="B43" s="57" t="n">
        <v>41395</v>
      </c>
      <c r="C43" s="50" t="n">
        <v>0</v>
      </c>
      <c r="D43" s="50" t="n">
        <v>2</v>
      </c>
      <c r="E43" s="50" t="n">
        <v>2</v>
      </c>
      <c r="F43" s="50" t="n">
        <v>1</v>
      </c>
      <c r="G43" s="50" t="n">
        <v>0</v>
      </c>
      <c r="H43" s="50" t="n">
        <v>0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5</v>
      </c>
      <c r="R43" s="58" t="n">
        <v>31</v>
      </c>
      <c r="S43" s="58" t="n">
        <v>688</v>
      </c>
      <c r="T43" s="58" t="n">
        <v>512</v>
      </c>
      <c r="U43" s="58" t="n">
        <v>125</v>
      </c>
      <c r="V43" s="58" t="n">
        <v>1</v>
      </c>
      <c r="W43" s="58" t="n">
        <v>0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30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43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8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80</v>
      </c>
      <c r="R44" s="58" t="n">
        <v>0</v>
      </c>
      <c r="S44" s="58" t="n">
        <v>708.9</v>
      </c>
      <c r="T44" s="58" t="n">
        <v>612.3</v>
      </c>
      <c r="U44" s="58" t="n">
        <v>266.1</v>
      </c>
      <c r="V44" s="58" t="n">
        <v>35.1</v>
      </c>
      <c r="W44" s="58" t="n">
        <v>2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31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457</v>
      </c>
      <c r="C45" s="50" t="n">
        <v>0</v>
      </c>
      <c r="D45" s="50" t="n">
        <v>3</v>
      </c>
      <c r="E45" s="50" t="n">
        <v>1</v>
      </c>
      <c r="F45" s="50" t="n">
        <v>0</v>
      </c>
      <c r="G45" s="50" t="n">
        <v>0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4</v>
      </c>
      <c r="R45" s="58" t="n">
        <v>0.1</v>
      </c>
      <c r="S45" s="58" t="n">
        <v>734.7</v>
      </c>
      <c r="T45" s="58" t="n">
        <v>182.8</v>
      </c>
      <c r="U45" s="58" t="n">
        <v>15.8</v>
      </c>
      <c r="V45" s="58" t="n">
        <v>3.2</v>
      </c>
      <c r="W45" s="58" t="n">
        <v>0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32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492</v>
      </c>
      <c r="C46" s="50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2</v>
      </c>
      <c r="R46" s="58" t="n">
        <v>0</v>
      </c>
      <c r="S46" s="58" t="n">
        <v>555.9</v>
      </c>
      <c r="T46" s="58" t="n">
        <v>9</v>
      </c>
      <c r="U46" s="58" t="n">
        <v>0</v>
      </c>
      <c r="V46" s="58" t="n">
        <v>120.6</v>
      </c>
      <c r="W46" s="58" t="n">
        <v>0.1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33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528</v>
      </c>
      <c r="C47" s="50" t="n">
        <v>1</v>
      </c>
      <c r="D47" s="50" t="n">
        <v>2</v>
      </c>
      <c r="E47" s="50" t="n">
        <v>3</v>
      </c>
      <c r="F47" s="50" t="n">
        <v>0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6</v>
      </c>
      <c r="R47" s="58" t="n">
        <v>0</v>
      </c>
      <c r="S47" s="58" t="n">
        <v>199</v>
      </c>
      <c r="T47" s="58" t="n">
        <v>568.2</v>
      </c>
      <c r="U47" s="58" t="n">
        <v>146.5</v>
      </c>
      <c r="V47" s="58" t="n">
        <v>14.4</v>
      </c>
      <c r="W47" s="58" t="n">
        <v>4.2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34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554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1" t="n">
        <v>5.6</v>
      </c>
      <c r="S48" s="58" t="n">
        <v>56.4</v>
      </c>
      <c r="T48" s="58" t="n">
        <v>690.4</v>
      </c>
      <c r="U48" s="58" t="n">
        <v>307.6</v>
      </c>
      <c r="V48" s="58" t="n">
        <v>39</v>
      </c>
      <c r="W48" s="58" t="n">
        <v>1.3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35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583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9" t="n">
        <v>0</v>
      </c>
      <c r="S49" s="58" t="n">
        <v>698.8</v>
      </c>
      <c r="T49" s="58" t="n">
        <v>175.8</v>
      </c>
      <c r="U49" s="58" t="n">
        <v>33.7</v>
      </c>
      <c r="V49" s="58" t="n">
        <v>0</v>
      </c>
      <c r="W49" s="58" t="n">
        <v>3.7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3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617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9" t="n">
        <v>2</v>
      </c>
      <c r="S50" s="58" t="n">
        <v>678.1</v>
      </c>
      <c r="T50" s="58" t="n">
        <v>235.6</v>
      </c>
      <c r="U50" s="58" t="n">
        <v>61.9</v>
      </c>
      <c r="V50" s="58" t="n">
        <v>0</v>
      </c>
      <c r="W50" s="58" t="n">
        <v>99.3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3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42"/>
      <c r="B51" s="57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75"/>
      <c r="R51" s="50"/>
      <c r="S51" s="58"/>
      <c r="T51" s="58"/>
      <c r="U51" s="58"/>
      <c r="V51" s="58"/>
      <c r="W51" s="58"/>
      <c r="X51" s="58"/>
      <c r="Y51" s="58"/>
      <c r="Z51" s="58"/>
      <c r="AA51" s="50"/>
      <c r="AB51" s="58"/>
      <c r="AC51" s="58"/>
      <c r="AD51" s="58"/>
      <c r="AE51" s="61"/>
      <c r="AF51" s="55"/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42" t="s">
        <v>2</v>
      </c>
      <c r="B52" s="57" t="n">
        <v>4127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4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4</v>
      </c>
      <c r="R52" s="58" t="n">
        <v>41</v>
      </c>
      <c r="S52" s="58" t="n">
        <v>0</v>
      </c>
      <c r="T52" s="58" t="n">
        <v>0</v>
      </c>
      <c r="U52" s="58" t="n">
        <v>97</v>
      </c>
      <c r="V52" s="58" t="n">
        <v>90</v>
      </c>
      <c r="W52" s="58" t="n">
        <v>15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38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2</v>
      </c>
      <c r="B53" s="57" t="n">
        <v>41283</v>
      </c>
      <c r="C53" s="50" t="n">
        <v>10</v>
      </c>
      <c r="D53" s="50" t="n">
        <v>0</v>
      </c>
      <c r="E53" s="50" t="n">
        <v>0</v>
      </c>
      <c r="F53" s="50" t="n">
        <v>0</v>
      </c>
      <c r="G53" s="50" t="n">
        <v>2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12</v>
      </c>
      <c r="R53" s="58" t="n">
        <v>56</v>
      </c>
      <c r="S53" s="58" t="n">
        <v>0</v>
      </c>
      <c r="T53" s="58" t="n">
        <v>0</v>
      </c>
      <c r="U53" s="58" t="n">
        <v>16</v>
      </c>
      <c r="V53" s="58" t="n">
        <v>60</v>
      </c>
      <c r="W53" s="58" t="n">
        <v>119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/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2</v>
      </c>
      <c r="B54" s="57" t="n">
        <v>41289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1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</v>
      </c>
      <c r="R54" s="58" t="n">
        <v>0</v>
      </c>
      <c r="S54" s="58" t="n">
        <v>0</v>
      </c>
      <c r="T54" s="58" t="n">
        <v>0</v>
      </c>
      <c r="U54" s="58" t="n">
        <v>60</v>
      </c>
      <c r="V54" s="58" t="n">
        <v>53</v>
      </c>
      <c r="W54" s="58" t="n">
        <v>142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297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8" t="n">
        <v>0</v>
      </c>
      <c r="S55" s="58" t="n">
        <v>0</v>
      </c>
      <c r="T55" s="58" t="n">
        <v>0</v>
      </c>
      <c r="U55" s="58" t="n">
        <v>76</v>
      </c>
      <c r="V55" s="58" t="n">
        <v>61</v>
      </c>
      <c r="W55" s="58" t="n">
        <v>135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/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311</v>
      </c>
      <c r="C56" s="50" t="n">
        <v>0</v>
      </c>
      <c r="D56" s="50" t="n">
        <v>1</v>
      </c>
      <c r="E56" s="50" t="n">
        <v>0</v>
      </c>
      <c r="F56" s="50" t="n">
        <v>0</v>
      </c>
      <c r="G56" s="50" t="n">
        <v>1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3</v>
      </c>
      <c r="R56" s="58" t="n">
        <v>76</v>
      </c>
      <c r="S56" s="58" t="n">
        <v>110</v>
      </c>
      <c r="T56" s="58" t="n">
        <v>0</v>
      </c>
      <c r="U56" s="58" t="n">
        <v>126</v>
      </c>
      <c r="V56" s="58" t="n">
        <v>70</v>
      </c>
      <c r="W56" s="58" t="n">
        <v>207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318</v>
      </c>
      <c r="C57" s="50" t="n">
        <v>1</v>
      </c>
      <c r="D57" s="50" t="n">
        <v>5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6</v>
      </c>
      <c r="R57" s="58" t="n">
        <v>60</v>
      </c>
      <c r="S57" s="58" t="n">
        <v>129</v>
      </c>
      <c r="T57" s="58" t="n">
        <v>0</v>
      </c>
      <c r="U57" s="58" t="n">
        <v>0</v>
      </c>
      <c r="V57" s="58" t="n">
        <v>0</v>
      </c>
      <c r="W57" s="58" t="n">
        <v>141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/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325</v>
      </c>
      <c r="C58" s="50" t="n">
        <v>1</v>
      </c>
      <c r="D58" s="50" t="n">
        <v>1</v>
      </c>
      <c r="E58" s="50" t="n">
        <v>0</v>
      </c>
      <c r="F58" s="50" t="n">
        <v>1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3</v>
      </c>
      <c r="R58" s="58" t="n">
        <v>16</v>
      </c>
      <c r="S58" s="58" t="n">
        <v>117</v>
      </c>
      <c r="T58" s="58" t="n">
        <v>0</v>
      </c>
      <c r="U58" s="58" t="n">
        <v>0</v>
      </c>
      <c r="V58" s="58" t="n">
        <v>1</v>
      </c>
      <c r="W58" s="58" t="n">
        <v>149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331</v>
      </c>
      <c r="C59" s="50" t="n">
        <v>0</v>
      </c>
      <c r="D59" s="50" t="n">
        <v>4</v>
      </c>
      <c r="E59" s="50" t="n">
        <v>0</v>
      </c>
      <c r="F59" s="50" t="n">
        <v>0</v>
      </c>
      <c r="G59" s="50" t="n">
        <v>0</v>
      </c>
      <c r="H59" s="50" t="n">
        <v>1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5</v>
      </c>
      <c r="R59" s="58" t="n">
        <v>0</v>
      </c>
      <c r="S59" s="58" t="n">
        <v>123</v>
      </c>
      <c r="T59" s="58" t="n">
        <v>0</v>
      </c>
      <c r="U59" s="58" t="n">
        <v>0</v>
      </c>
      <c r="V59" s="58" t="n">
        <v>0</v>
      </c>
      <c r="W59" s="58" t="n">
        <v>104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55</v>
      </c>
      <c r="S60" s="58" t="n">
        <v>183</v>
      </c>
      <c r="T60" s="58" t="n">
        <v>0</v>
      </c>
      <c r="U60" s="58" t="n">
        <v>0</v>
      </c>
      <c r="V60" s="58" t="n">
        <v>0</v>
      </c>
      <c r="W60" s="58" t="n">
        <v>161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346</v>
      </c>
      <c r="C61" s="50" t="n">
        <v>1</v>
      </c>
      <c r="D61" s="50" t="n">
        <v>1</v>
      </c>
      <c r="E61" s="50" t="n">
        <v>0</v>
      </c>
      <c r="F61" s="50" t="n">
        <v>0</v>
      </c>
      <c r="G61" s="50" t="n">
        <v>0</v>
      </c>
      <c r="H61" s="50" t="n">
        <v>1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3</v>
      </c>
      <c r="R61" s="58" t="n">
        <v>134</v>
      </c>
      <c r="S61" s="58" t="n">
        <v>107</v>
      </c>
      <c r="T61" s="58" t="n">
        <v>1</v>
      </c>
      <c r="U61" s="58" t="n">
        <v>27</v>
      </c>
      <c r="V61" s="58" t="n">
        <v>0</v>
      </c>
      <c r="W61" s="58" t="n">
        <v>1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353</v>
      </c>
      <c r="C62" s="50" t="n">
        <v>7</v>
      </c>
      <c r="D62" s="50" t="n">
        <v>2</v>
      </c>
      <c r="E62" s="50" t="n">
        <v>0</v>
      </c>
      <c r="F62" s="50" t="n">
        <v>2</v>
      </c>
      <c r="G62" s="50" t="n">
        <v>0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</v>
      </c>
      <c r="R62" s="58" t="n">
        <v>162</v>
      </c>
      <c r="S62" s="58" t="n">
        <v>123</v>
      </c>
      <c r="T62" s="58" t="n">
        <v>10</v>
      </c>
      <c r="U62" s="58" t="n">
        <v>103</v>
      </c>
      <c r="V62" s="58" t="n">
        <v>0</v>
      </c>
      <c r="W62" s="58" t="n">
        <v>20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361</v>
      </c>
      <c r="C63" s="50" t="n">
        <v>0</v>
      </c>
      <c r="D63" s="50" t="n">
        <v>1</v>
      </c>
      <c r="E63" s="50" t="n">
        <v>4</v>
      </c>
      <c r="F63" s="50" t="n">
        <v>3</v>
      </c>
      <c r="G63" s="50" t="n">
        <v>0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8</v>
      </c>
      <c r="R63" s="58" t="n">
        <v>182</v>
      </c>
      <c r="S63" s="58" t="n">
        <v>117</v>
      </c>
      <c r="T63" s="58" t="n">
        <v>73</v>
      </c>
      <c r="U63" s="58" t="n">
        <v>27</v>
      </c>
      <c r="V63" s="58" t="n">
        <v>0</v>
      </c>
      <c r="W63" s="58" t="n">
        <v>12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368</v>
      </c>
      <c r="C64" s="50" t="n">
        <v>3</v>
      </c>
      <c r="D64" s="50" t="n">
        <v>1</v>
      </c>
      <c r="E64" s="50" t="n">
        <v>1</v>
      </c>
      <c r="F64" s="50" t="n">
        <v>0</v>
      </c>
      <c r="G64" s="50" t="n">
        <v>0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5</v>
      </c>
      <c r="R64" s="58" t="n">
        <v>168</v>
      </c>
      <c r="S64" s="58" t="n">
        <v>149</v>
      </c>
      <c r="T64" s="58" t="n">
        <v>135</v>
      </c>
      <c r="U64" s="58" t="n">
        <v>35</v>
      </c>
      <c r="V64" s="58" t="n">
        <v>0</v>
      </c>
      <c r="W64" s="58" t="n">
        <v>0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374</v>
      </c>
      <c r="C65" s="50" t="n">
        <v>3</v>
      </c>
      <c r="D65" s="50" t="n">
        <v>2</v>
      </c>
      <c r="E65" s="50" t="n">
        <v>10</v>
      </c>
      <c r="F65" s="50" t="n">
        <v>2</v>
      </c>
      <c r="G65" s="50" t="n">
        <v>0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17</v>
      </c>
      <c r="R65" s="58" t="n">
        <v>144</v>
      </c>
      <c r="S65" s="58" t="n">
        <v>144</v>
      </c>
      <c r="T65" s="58" t="n">
        <v>130</v>
      </c>
      <c r="U65" s="58" t="n">
        <v>28</v>
      </c>
      <c r="V65" s="58" t="n">
        <v>1</v>
      </c>
      <c r="W65" s="58" t="n">
        <v>2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339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381</v>
      </c>
      <c r="C66" s="50" t="n">
        <v>7</v>
      </c>
      <c r="D66" s="50" t="n">
        <v>12</v>
      </c>
      <c r="E66" s="50" t="n">
        <v>17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36</v>
      </c>
      <c r="R66" s="58" t="n">
        <v>168</v>
      </c>
      <c r="S66" s="58" t="n">
        <v>166</v>
      </c>
      <c r="T66" s="58" t="n">
        <v>114</v>
      </c>
      <c r="U66" s="58" t="n">
        <v>0</v>
      </c>
      <c r="V66" s="58" t="n">
        <v>5</v>
      </c>
      <c r="W66" s="58" t="n">
        <v>1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 t="s">
        <v>340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388</v>
      </c>
      <c r="C67" s="50" t="n">
        <v>0</v>
      </c>
      <c r="D67" s="50" t="n">
        <v>2</v>
      </c>
      <c r="E67" s="50" t="n">
        <v>0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2</v>
      </c>
      <c r="R67" s="58" t="n">
        <v>168</v>
      </c>
      <c r="S67" s="58" t="n">
        <v>168</v>
      </c>
      <c r="T67" s="58" t="n">
        <v>29</v>
      </c>
      <c r="U67" s="58" t="n">
        <v>0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34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395</v>
      </c>
      <c r="C68" s="50" t="n">
        <v>0</v>
      </c>
      <c r="D68" s="50" t="n">
        <v>1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1</v>
      </c>
      <c r="R68" s="58" t="n">
        <v>168</v>
      </c>
      <c r="S68" s="58" t="n">
        <v>168</v>
      </c>
      <c r="T68" s="58" t="n">
        <v>88</v>
      </c>
      <c r="U68" s="58" t="n">
        <v>0</v>
      </c>
      <c r="V68" s="58" t="n">
        <v>0</v>
      </c>
      <c r="W68" s="58" t="n">
        <v>0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34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403</v>
      </c>
      <c r="C69" s="50" t="n">
        <v>0</v>
      </c>
      <c r="D69" s="50" t="n">
        <v>2</v>
      </c>
      <c r="E69" s="50" t="n">
        <v>1</v>
      </c>
      <c r="F69" s="50" t="n">
        <v>0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3</v>
      </c>
      <c r="R69" s="58" t="n">
        <v>176</v>
      </c>
      <c r="S69" s="58" t="n">
        <v>190</v>
      </c>
      <c r="T69" s="58" t="n">
        <v>143</v>
      </c>
      <c r="U69" s="58" t="n">
        <v>35</v>
      </c>
      <c r="V69" s="58" t="n">
        <v>22</v>
      </c>
      <c r="W69" s="58" t="n">
        <v>0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34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409</v>
      </c>
      <c r="C70" s="50" t="n">
        <v>5</v>
      </c>
      <c r="D70" s="50" t="n">
        <v>13</v>
      </c>
      <c r="E70" s="50" t="n">
        <v>28</v>
      </c>
      <c r="F70" s="50" t="n">
        <v>45</v>
      </c>
      <c r="G70" s="50" t="n">
        <v>44</v>
      </c>
      <c r="H70" s="50" t="n">
        <v>17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152</v>
      </c>
      <c r="R70" s="58" t="n">
        <v>126</v>
      </c>
      <c r="S70" s="58" t="n">
        <v>141</v>
      </c>
      <c r="T70" s="58" t="n">
        <v>97</v>
      </c>
      <c r="U70" s="58" t="n">
        <v>130</v>
      </c>
      <c r="V70" s="58" t="n">
        <v>80</v>
      </c>
      <c r="W70" s="58" t="n">
        <v>93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34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416</v>
      </c>
      <c r="C71" s="50" t="n">
        <v>17</v>
      </c>
      <c r="D71" s="50" t="n">
        <v>33</v>
      </c>
      <c r="E71" s="50" t="n">
        <v>49</v>
      </c>
      <c r="F71" s="50" t="n">
        <v>47</v>
      </c>
      <c r="G71" s="50" t="n">
        <v>13</v>
      </c>
      <c r="H71" s="50" t="n">
        <v>38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197</v>
      </c>
      <c r="R71" s="58" t="n">
        <v>168</v>
      </c>
      <c r="S71" s="58" t="n">
        <v>168</v>
      </c>
      <c r="T71" s="58" t="n">
        <v>169</v>
      </c>
      <c r="U71" s="58" t="n">
        <v>149</v>
      </c>
      <c r="V71" s="58" t="n">
        <v>13</v>
      </c>
      <c r="W71" s="58" t="n">
        <v>1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34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423</v>
      </c>
      <c r="C72" s="50" t="n">
        <v>3</v>
      </c>
      <c r="D72" s="50" t="n">
        <v>2</v>
      </c>
      <c r="E72" s="50" t="n">
        <v>3</v>
      </c>
      <c r="F72" s="50" t="n">
        <v>3</v>
      </c>
      <c r="G72" s="50" t="n">
        <v>35</v>
      </c>
      <c r="H72" s="50" t="n">
        <v>3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81</v>
      </c>
      <c r="R72" s="58" t="n">
        <v>168</v>
      </c>
      <c r="S72" s="58" t="n">
        <v>168</v>
      </c>
      <c r="T72" s="58" t="n">
        <v>141</v>
      </c>
      <c r="U72" s="58" t="n">
        <v>11</v>
      </c>
      <c r="V72" s="58" t="n">
        <v>0</v>
      </c>
      <c r="W72" s="58" t="n">
        <v>0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43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0</v>
      </c>
      <c r="R73" s="58" t="n">
        <v>168</v>
      </c>
      <c r="S73" s="58" t="n">
        <v>168</v>
      </c>
      <c r="T73" s="58" t="n">
        <v>159</v>
      </c>
      <c r="U73" s="58" t="n">
        <v>6</v>
      </c>
      <c r="V73" s="58" t="n">
        <v>0</v>
      </c>
      <c r="W73" s="58" t="n">
        <v>0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437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1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68</v>
      </c>
      <c r="S74" s="58" t="n">
        <v>167</v>
      </c>
      <c r="T74" s="58" t="n">
        <v>154</v>
      </c>
      <c r="U74" s="58" t="n">
        <v>16</v>
      </c>
      <c r="V74" s="58" t="n">
        <v>3</v>
      </c>
      <c r="W74" s="58" t="n">
        <v>2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346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444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164</v>
      </c>
      <c r="S75" s="58" t="n">
        <v>167</v>
      </c>
      <c r="T75" s="58" t="n">
        <v>37</v>
      </c>
      <c r="U75" s="58" t="n">
        <v>4</v>
      </c>
      <c r="V75" s="58" t="n">
        <v>2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347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451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37</v>
      </c>
      <c r="S76" s="58" t="n">
        <v>163</v>
      </c>
      <c r="T76" s="58" t="n">
        <v>35</v>
      </c>
      <c r="U76" s="58" t="n">
        <v>18</v>
      </c>
      <c r="V76" s="58" t="n">
        <v>0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46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360</v>
      </c>
      <c r="S77" s="58" t="n">
        <v>238</v>
      </c>
      <c r="T77" s="58" t="n">
        <v>105</v>
      </c>
      <c r="U77" s="58" t="n">
        <v>0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472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44</v>
      </c>
      <c r="S78" s="58" t="n">
        <v>0</v>
      </c>
      <c r="T78" s="58" t="n">
        <v>91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479</v>
      </c>
      <c r="C79" s="50" t="n">
        <v>0</v>
      </c>
      <c r="D79" s="50" t="n">
        <v>0</v>
      </c>
      <c r="E79" s="50" t="n">
        <v>1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1</v>
      </c>
      <c r="R79" s="58" t="n">
        <v>168</v>
      </c>
      <c r="S79" s="58" t="n">
        <v>0</v>
      </c>
      <c r="T79" s="58" t="n">
        <v>63</v>
      </c>
      <c r="U79" s="58" t="n">
        <v>0</v>
      </c>
      <c r="V79" s="58" t="n">
        <v>0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48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68</v>
      </c>
      <c r="S80" s="58" t="n">
        <v>0</v>
      </c>
      <c r="T80" s="58" t="n">
        <v>6</v>
      </c>
      <c r="U80" s="58" t="n">
        <v>0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49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68</v>
      </c>
      <c r="S81" s="58" t="n">
        <v>0</v>
      </c>
      <c r="T81" s="58" t="n">
        <v>42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50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68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507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168</v>
      </c>
      <c r="S83" s="58" t="n">
        <v>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514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68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1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522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92</v>
      </c>
      <c r="S85" s="58" t="n">
        <v>23</v>
      </c>
      <c r="T85" s="58" t="n">
        <v>0</v>
      </c>
      <c r="U85" s="58" t="n">
        <v>0</v>
      </c>
      <c r="V85" s="58" t="n">
        <v>1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528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78</v>
      </c>
      <c r="S86" s="58" t="n">
        <v>37</v>
      </c>
      <c r="T86" s="58" t="n">
        <v>0</v>
      </c>
      <c r="U86" s="58" t="n">
        <v>0</v>
      </c>
      <c r="V86" s="58" t="n">
        <v>57</v>
      </c>
      <c r="W86" s="58" t="n">
        <v>21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535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128</v>
      </c>
      <c r="S87" s="58" t="n">
        <v>10</v>
      </c>
      <c r="T87" s="58" t="n">
        <v>0</v>
      </c>
      <c r="U87" s="58" t="n">
        <v>0</v>
      </c>
      <c r="V87" s="58" t="n">
        <v>41</v>
      </c>
      <c r="W87" s="58" t="n">
        <v>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542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23</v>
      </c>
      <c r="T88" s="58" t="n">
        <v>0</v>
      </c>
      <c r="U88" s="58" t="n">
        <v>0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42" t="s">
        <v>2</v>
      </c>
      <c r="B89" s="57" t="n">
        <v>41549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27</v>
      </c>
      <c r="S89" s="58" t="n">
        <v>71</v>
      </c>
      <c r="T89" s="58" t="n">
        <v>40</v>
      </c>
      <c r="U89" s="58" t="n">
        <v>24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42" t="s">
        <v>2</v>
      </c>
      <c r="B90" s="57" t="n">
        <v>415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0</v>
      </c>
      <c r="S90" s="58" t="n">
        <v>168</v>
      </c>
      <c r="T90" s="58" t="n">
        <v>108</v>
      </c>
      <c r="U90" s="58" t="n">
        <v>7</v>
      </c>
      <c r="V90" s="58" t="n">
        <v>4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42" t="s">
        <v>2</v>
      </c>
      <c r="B91" s="57" t="n">
        <v>415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0</v>
      </c>
      <c r="S91" s="58" t="n">
        <v>168</v>
      </c>
      <c r="T91" s="58" t="n">
        <v>97</v>
      </c>
      <c r="U91" s="58" t="n">
        <v>0</v>
      </c>
      <c r="V91" s="58" t="n">
        <v>8</v>
      </c>
      <c r="W91" s="58" t="n">
        <v>4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42" t="s">
        <v>2</v>
      </c>
      <c r="B92" s="57" t="n">
        <v>41570</v>
      </c>
      <c r="C92" s="50" t="n">
        <v>0</v>
      </c>
      <c r="D92" s="50" t="n">
        <v>1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1</v>
      </c>
      <c r="R92" s="58" t="n">
        <v>0</v>
      </c>
      <c r="S92" s="58" t="n">
        <v>168</v>
      </c>
      <c r="T92" s="58" t="n">
        <v>56</v>
      </c>
      <c r="U92" s="58" t="n">
        <v>0</v>
      </c>
      <c r="V92" s="58" t="n">
        <v>7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42" t="s">
        <v>2</v>
      </c>
      <c r="B93" s="57" t="n">
        <v>41585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0</v>
      </c>
      <c r="S93" s="58" t="n">
        <v>360</v>
      </c>
      <c r="T93" s="58" t="n">
        <v>6</v>
      </c>
      <c r="U93" s="58" t="n">
        <v>46</v>
      </c>
      <c r="V93" s="58" t="n">
        <v>0</v>
      </c>
      <c r="W93" s="58" t="n">
        <v>1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42" t="s">
        <v>2</v>
      </c>
      <c r="B94" s="57" t="n">
        <v>41592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8</v>
      </c>
      <c r="T94" s="58" t="n">
        <v>14</v>
      </c>
      <c r="U94" s="58" t="n">
        <v>46</v>
      </c>
      <c r="V94" s="58" t="n">
        <v>0</v>
      </c>
      <c r="W94" s="58" t="n">
        <v>1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43" t="n">
        <v>41610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283</v>
      </c>
      <c r="S95" s="58" t="n">
        <v>166</v>
      </c>
      <c r="T95" s="58" t="n">
        <v>110</v>
      </c>
      <c r="U95" s="58" t="n">
        <v>19</v>
      </c>
      <c r="V95" s="58" t="n">
        <v>5</v>
      </c>
      <c r="W95" s="58" t="n">
        <v>0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43" t="n">
        <v>41627</v>
      </c>
      <c r="C96" s="50" t="n">
        <v>0</v>
      </c>
      <c r="D96" s="50" t="n">
        <v>0</v>
      </c>
      <c r="E96" s="50" t="n">
        <v>1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1</v>
      </c>
      <c r="R96" s="58" t="n">
        <v>0</v>
      </c>
      <c r="S96" s="58" t="n">
        <v>0</v>
      </c>
      <c r="T96" s="58" t="n">
        <v>304</v>
      </c>
      <c r="U96" s="58" t="n">
        <v>74</v>
      </c>
      <c r="V96" s="58" t="n">
        <v>40</v>
      </c>
      <c r="W96" s="58" t="n">
        <v>19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 t="s">
        <v>2</v>
      </c>
      <c r="B97" s="43" t="n">
        <v>4163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2</v>
      </c>
      <c r="H97" s="50" t="n">
        <v>1</v>
      </c>
      <c r="I97" s="50" t="s">
        <v>6</v>
      </c>
      <c r="J97" s="50" t="s">
        <v>6</v>
      </c>
      <c r="K97" s="50" t="s">
        <v>6</v>
      </c>
      <c r="L97" s="50" t="s">
        <v>6</v>
      </c>
      <c r="M97" s="50" t="s">
        <v>6</v>
      </c>
      <c r="N97" s="50" t="s">
        <v>6</v>
      </c>
      <c r="O97" s="50" t="s">
        <v>6</v>
      </c>
      <c r="P97" s="50" t="s">
        <v>6</v>
      </c>
      <c r="Q97" s="75" t="n">
        <f aca="false">SUM(C97:P97)</f>
        <v>3</v>
      </c>
      <c r="R97" s="58" t="n">
        <v>0</v>
      </c>
      <c r="S97" s="58" t="n">
        <v>0</v>
      </c>
      <c r="T97" s="58" t="n">
        <v>114</v>
      </c>
      <c r="U97" s="58" t="n">
        <v>3</v>
      </c>
      <c r="V97" s="58" t="n">
        <v>0</v>
      </c>
      <c r="W97" s="58" t="n">
        <v>46</v>
      </c>
      <c r="X97" s="58" t="s">
        <v>6</v>
      </c>
      <c r="Y97" s="58" t="s">
        <v>6</v>
      </c>
      <c r="Z97" s="58" t="s">
        <v>6</v>
      </c>
      <c r="AA97" s="58" t="s">
        <v>6</v>
      </c>
      <c r="AB97" s="58" t="s">
        <v>6</v>
      </c>
      <c r="AC97" s="58" t="s">
        <v>6</v>
      </c>
      <c r="AD97" s="58" t="s">
        <v>6</v>
      </c>
      <c r="AE97" s="61" t="s">
        <v>6</v>
      </c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/>
      <c r="B98" s="43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94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61"/>
      <c r="AF98" s="55"/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303</v>
      </c>
      <c r="C99" s="50" t="n">
        <v>0</v>
      </c>
      <c r="D99" s="50" t="n">
        <v>0</v>
      </c>
      <c r="E99" s="50" t="n">
        <v>0</v>
      </c>
      <c r="F99" s="50" t="n">
        <v>0</v>
      </c>
      <c r="G99" s="50" t="n">
        <v>0</v>
      </c>
      <c r="H99" s="50" t="n">
        <v>1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1</v>
      </c>
      <c r="R99" s="58" t="n">
        <v>3</v>
      </c>
      <c r="S99" s="58" t="n">
        <v>48.6</v>
      </c>
      <c r="T99" s="58" t="n">
        <v>165.4</v>
      </c>
      <c r="U99" s="58" t="n">
        <v>472.5</v>
      </c>
      <c r="V99" s="58" t="s">
        <v>6</v>
      </c>
      <c r="W99" s="58" t="n">
        <v>405.6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348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331</v>
      </c>
      <c r="C100" s="50" t="s">
        <v>6</v>
      </c>
      <c r="D100" s="50" t="n">
        <v>4</v>
      </c>
      <c r="E100" s="50" t="n">
        <v>11</v>
      </c>
      <c r="F100" s="50" t="n">
        <v>9</v>
      </c>
      <c r="G100" s="50" t="s">
        <v>6</v>
      </c>
      <c r="H100" s="50" t="n">
        <v>5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29</v>
      </c>
      <c r="R100" s="50" t="s">
        <v>6</v>
      </c>
      <c r="S100" s="58" t="n">
        <v>164.4</v>
      </c>
      <c r="T100" s="58" t="n">
        <v>254.6</v>
      </c>
      <c r="U100" s="58" t="n">
        <v>524.8</v>
      </c>
      <c r="V100" s="58" t="s">
        <v>6</v>
      </c>
      <c r="W100" s="58" t="n">
        <v>349.8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349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360</v>
      </c>
      <c r="C101" s="50" t="s">
        <v>6</v>
      </c>
      <c r="D101" s="50" t="n">
        <v>28</v>
      </c>
      <c r="E101" s="50" t="n">
        <v>11</v>
      </c>
      <c r="F101" s="50" t="n">
        <v>5</v>
      </c>
      <c r="G101" s="50" t="s">
        <v>6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44</v>
      </c>
      <c r="R101" s="50" t="s">
        <v>6</v>
      </c>
      <c r="S101" s="58" t="n">
        <v>641.7</v>
      </c>
      <c r="T101" s="58" t="n">
        <v>475.3</v>
      </c>
      <c r="U101" s="58" t="n">
        <v>251.9</v>
      </c>
      <c r="V101" s="58" t="s">
        <v>6</v>
      </c>
      <c r="W101" s="58" t="n">
        <v>20.4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34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384</v>
      </c>
      <c r="C102" s="50" t="s">
        <v>6</v>
      </c>
      <c r="D102" s="50" t="n">
        <v>14</v>
      </c>
      <c r="E102" s="50" t="n">
        <v>46</v>
      </c>
      <c r="F102" s="50" t="n">
        <v>2</v>
      </c>
      <c r="G102" s="50" t="n">
        <v>13</v>
      </c>
      <c r="H102" s="50" t="n">
        <v>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78</v>
      </c>
      <c r="R102" s="50" t="s">
        <v>6</v>
      </c>
      <c r="S102" s="58" t="n">
        <v>811.4</v>
      </c>
      <c r="T102" s="58" t="n">
        <v>433.8</v>
      </c>
      <c r="U102" s="58" t="n">
        <v>274</v>
      </c>
      <c r="V102" s="58" t="n">
        <v>401.7</v>
      </c>
      <c r="W102" s="58" t="n">
        <v>85.8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350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423</v>
      </c>
      <c r="C103" s="50" t="n">
        <v>45</v>
      </c>
      <c r="D103" s="50" t="n">
        <v>35</v>
      </c>
      <c r="E103" s="50" t="n">
        <v>23</v>
      </c>
      <c r="F103" s="50" t="n">
        <v>8</v>
      </c>
      <c r="G103" s="50" t="n">
        <v>12</v>
      </c>
      <c r="H103" s="50" t="n">
        <v>12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35</v>
      </c>
      <c r="R103" s="50" t="n">
        <v>220.4</v>
      </c>
      <c r="S103" s="58" t="n">
        <v>671.1</v>
      </c>
      <c r="T103" s="58" t="n">
        <v>607.8</v>
      </c>
      <c r="U103" s="58" t="n">
        <v>209.5</v>
      </c>
      <c r="V103" s="58" t="n">
        <v>687.4</v>
      </c>
      <c r="W103" s="58" t="n">
        <v>307.5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/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450</v>
      </c>
      <c r="C104" s="50" t="s">
        <v>6</v>
      </c>
      <c r="D104" s="50" t="n">
        <v>3</v>
      </c>
      <c r="E104" s="50" t="n">
        <v>0</v>
      </c>
      <c r="F104" s="50" t="n">
        <v>7</v>
      </c>
      <c r="G104" s="50" t="n">
        <v>2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2</v>
      </c>
      <c r="R104" s="50" t="s">
        <v>6</v>
      </c>
      <c r="S104" s="58" t="n">
        <v>648</v>
      </c>
      <c r="T104" s="58" t="n">
        <v>446.6</v>
      </c>
      <c r="U104" s="58" t="n">
        <v>71.9</v>
      </c>
      <c r="V104" s="58" t="n">
        <v>563.1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35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485</v>
      </c>
      <c r="C105" s="50" t="n">
        <v>2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0" t="n">
        <v>92.5</v>
      </c>
      <c r="S105" s="58" t="n">
        <v>697</v>
      </c>
      <c r="T105" s="58" t="n">
        <v>255.4</v>
      </c>
      <c r="U105" s="58" t="s">
        <v>6</v>
      </c>
      <c r="V105" s="58" t="n">
        <v>12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35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513</v>
      </c>
      <c r="C106" s="50" t="n">
        <v>0</v>
      </c>
      <c r="D106" s="50" t="n">
        <v>0</v>
      </c>
      <c r="E106" s="50" t="n">
        <v>0</v>
      </c>
      <c r="F106" s="50" t="s">
        <v>6</v>
      </c>
      <c r="G106" s="50" t="s">
        <v>6</v>
      </c>
      <c r="H106" s="50" t="s">
        <v>6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0" t="n">
        <v>178.1</v>
      </c>
      <c r="S106" s="58" t="n">
        <v>216.8</v>
      </c>
      <c r="T106" s="58" t="n">
        <v>0</v>
      </c>
      <c r="U106" s="58" t="s">
        <v>6</v>
      </c>
      <c r="V106" s="58" t="s">
        <v>6</v>
      </c>
      <c r="W106" s="58" t="s">
        <v>6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35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541</v>
      </c>
      <c r="C107" s="50" t="n">
        <v>0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0" t="n">
        <v>204.7</v>
      </c>
      <c r="S107" s="58" t="n">
        <v>321</v>
      </c>
      <c r="T107" s="58" t="n">
        <v>149.4</v>
      </c>
      <c r="U107" s="58" t="s">
        <v>6</v>
      </c>
      <c r="V107" s="58" t="s">
        <v>6</v>
      </c>
      <c r="W107" s="58" t="s">
        <v>6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353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549</v>
      </c>
      <c r="C108" s="50" t="n">
        <v>0</v>
      </c>
      <c r="D108" s="50" t="n">
        <v>0</v>
      </c>
      <c r="E108" s="50" t="n">
        <v>0</v>
      </c>
      <c r="F108" s="50" t="s">
        <v>6</v>
      </c>
      <c r="G108" s="50" t="s">
        <v>6</v>
      </c>
      <c r="H108" s="50" t="s">
        <v>6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n">
        <v>350</v>
      </c>
      <c r="S108" s="58" t="n">
        <v>456.2</v>
      </c>
      <c r="T108" s="58" t="n">
        <v>185.7</v>
      </c>
      <c r="U108" s="58" t="s">
        <v>6</v>
      </c>
      <c r="V108" s="58" t="s">
        <v>6</v>
      </c>
      <c r="W108" s="58" t="s">
        <v>6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354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1603</v>
      </c>
      <c r="C109" s="50" t="n">
        <v>0</v>
      </c>
      <c r="D109" s="50" t="n">
        <v>0</v>
      </c>
      <c r="E109" s="50" t="n">
        <v>0</v>
      </c>
      <c r="F109" s="50" t="n">
        <v>0</v>
      </c>
      <c r="G109" s="50" t="n">
        <v>0</v>
      </c>
      <c r="H109" s="50" t="s">
        <v>6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0</v>
      </c>
      <c r="R109" s="58" t="n">
        <v>1.3</v>
      </c>
      <c r="S109" s="58" t="n">
        <v>339.9</v>
      </c>
      <c r="T109" s="58" t="n">
        <v>566.3</v>
      </c>
      <c r="U109" s="58" t="n">
        <v>68.3</v>
      </c>
      <c r="V109" s="58" t="n">
        <v>100.3</v>
      </c>
      <c r="W109" s="58" t="s">
        <v>6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355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56" t="s">
        <v>106</v>
      </c>
      <c r="B110" s="57" t="n">
        <v>41626</v>
      </c>
      <c r="C110" s="50" t="n">
        <v>1</v>
      </c>
      <c r="D110" s="50" t="n">
        <v>0</v>
      </c>
      <c r="E110" s="50" t="n">
        <v>31</v>
      </c>
      <c r="F110" s="50" t="n">
        <v>5</v>
      </c>
      <c r="G110" s="50" t="n">
        <v>15</v>
      </c>
      <c r="H110" s="50" t="n">
        <v>0</v>
      </c>
      <c r="I110" s="50" t="s">
        <v>6</v>
      </c>
      <c r="J110" s="50" t="s">
        <v>6</v>
      </c>
      <c r="K110" s="50" t="s">
        <v>6</v>
      </c>
      <c r="L110" s="50" t="s">
        <v>6</v>
      </c>
      <c r="M110" s="50" t="s">
        <v>6</v>
      </c>
      <c r="N110" s="50" t="s">
        <v>6</v>
      </c>
      <c r="O110" s="50" t="s">
        <v>6</v>
      </c>
      <c r="P110" s="50" t="s">
        <v>6</v>
      </c>
      <c r="Q110" s="75" t="n">
        <f aca="false">SUM(C110:P110)</f>
        <v>52</v>
      </c>
      <c r="R110" s="58" t="n">
        <v>9.1</v>
      </c>
      <c r="S110" s="58" t="s">
        <v>6</v>
      </c>
      <c r="T110" s="58" t="n">
        <v>513.6</v>
      </c>
      <c r="U110" s="58" t="n">
        <v>83.7</v>
      </c>
      <c r="V110" s="58" t="n">
        <v>187.3</v>
      </c>
      <c r="W110" s="58" t="s">
        <v>6</v>
      </c>
      <c r="X110" s="58" t="s">
        <v>6</v>
      </c>
      <c r="Y110" s="58" t="s">
        <v>6</v>
      </c>
      <c r="Z110" s="58" t="s">
        <v>6</v>
      </c>
      <c r="AA110" s="58" t="s">
        <v>6</v>
      </c>
      <c r="AB110" s="58" t="s">
        <v>6</v>
      </c>
      <c r="AC110" s="58" t="s">
        <v>6</v>
      </c>
      <c r="AD110" s="58" t="s">
        <v>6</v>
      </c>
      <c r="AE110" s="61" t="s">
        <v>6</v>
      </c>
      <c r="AF110" s="55" t="s">
        <v>356</v>
      </c>
      <c r="AG110" s="42"/>
      <c r="AH110" s="42"/>
      <c r="AI110" s="42"/>
      <c r="AJ110" s="42"/>
      <c r="AK110" s="42"/>
      <c r="AL110" s="42"/>
      <c r="AM110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1" activeCellId="0" sqref="A111:IV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357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1646</v>
      </c>
      <c r="C5" s="50" t="n">
        <v>0</v>
      </c>
      <c r="D5" s="50" t="n">
        <v>0</v>
      </c>
      <c r="E5" s="50" t="s">
        <v>6</v>
      </c>
      <c r="F5" s="50" t="s">
        <v>6</v>
      </c>
      <c r="G5" s="50" t="s">
        <v>6</v>
      </c>
      <c r="H5" s="50" t="n">
        <v>0</v>
      </c>
      <c r="I5" s="50" t="n">
        <v>0</v>
      </c>
      <c r="J5" s="50" t="s">
        <v>6</v>
      </c>
      <c r="K5" s="50" t="n">
        <v>0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27</v>
      </c>
      <c r="S5" s="58" t="n">
        <v>808</v>
      </c>
      <c r="T5" s="58" t="n">
        <v>0</v>
      </c>
      <c r="U5" s="58" t="n">
        <v>0</v>
      </c>
      <c r="V5" s="58" t="n">
        <v>831</v>
      </c>
      <c r="W5" s="58" t="n">
        <v>811</v>
      </c>
      <c r="X5" s="58" t="n">
        <v>832</v>
      </c>
      <c r="Y5" s="58" t="n">
        <v>837</v>
      </c>
      <c r="Z5" s="58" t="n">
        <v>833</v>
      </c>
      <c r="AA5" s="58" t="n">
        <v>825</v>
      </c>
      <c r="AB5" s="58" t="n">
        <v>0</v>
      </c>
      <c r="AC5" s="58" t="n">
        <v>835</v>
      </c>
      <c r="AD5" s="58" t="n">
        <v>604</v>
      </c>
      <c r="AE5" s="91" t="n">
        <v>835</v>
      </c>
      <c r="AF5" s="55" t="s">
        <v>358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1674</v>
      </c>
      <c r="C6" s="50" t="n">
        <v>2</v>
      </c>
      <c r="D6" s="50" t="n">
        <v>3</v>
      </c>
      <c r="E6" s="50" t="s">
        <v>6</v>
      </c>
      <c r="F6" s="50" t="s">
        <v>6</v>
      </c>
      <c r="G6" s="50" t="n">
        <v>0</v>
      </c>
      <c r="H6" s="50" t="n">
        <v>2</v>
      </c>
      <c r="I6" s="50" t="n">
        <v>2</v>
      </c>
      <c r="J6" s="50" t="n">
        <v>5</v>
      </c>
      <c r="K6" s="50" t="n">
        <v>1</v>
      </c>
      <c r="L6" s="50" t="n">
        <v>1</v>
      </c>
      <c r="M6" s="50" t="s">
        <v>6</v>
      </c>
      <c r="N6" s="50" t="n">
        <v>3</v>
      </c>
      <c r="O6" s="50" t="n">
        <v>0</v>
      </c>
      <c r="P6" s="50" t="n">
        <v>5</v>
      </c>
      <c r="Q6" s="75" t="n">
        <f aca="false">SUM(C6:P6)</f>
        <v>24</v>
      </c>
      <c r="R6" s="58" t="n">
        <v>564</v>
      </c>
      <c r="S6" s="58" t="n">
        <v>561</v>
      </c>
      <c r="T6" s="58" t="n">
        <v>0</v>
      </c>
      <c r="U6" s="58" t="n">
        <v>0</v>
      </c>
      <c r="V6" s="58" t="n">
        <v>656</v>
      </c>
      <c r="W6" s="58" t="n">
        <v>661</v>
      </c>
      <c r="X6" s="58" t="n">
        <v>654</v>
      </c>
      <c r="Y6" s="58" t="n">
        <v>661</v>
      </c>
      <c r="Z6" s="58" t="n">
        <v>666</v>
      </c>
      <c r="AA6" s="58" t="n">
        <v>665</v>
      </c>
      <c r="AB6" s="58" t="n">
        <v>0</v>
      </c>
      <c r="AC6" s="58" t="n">
        <v>672</v>
      </c>
      <c r="AD6" s="58" t="n">
        <v>672</v>
      </c>
      <c r="AE6" s="61" t="n">
        <v>672</v>
      </c>
      <c r="AF6" s="55" t="s">
        <v>359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1702</v>
      </c>
      <c r="C7" s="50" t="n">
        <v>7</v>
      </c>
      <c r="D7" s="50" t="n">
        <v>60</v>
      </c>
      <c r="E7" s="50" t="s">
        <v>6</v>
      </c>
      <c r="F7" s="50" t="n">
        <v>1</v>
      </c>
      <c r="G7" s="50" t="n">
        <v>4</v>
      </c>
      <c r="H7" s="50" t="n">
        <v>9</v>
      </c>
      <c r="I7" s="50" t="n">
        <v>8</v>
      </c>
      <c r="J7" s="50" t="s">
        <v>6</v>
      </c>
      <c r="K7" s="50" t="n">
        <v>2</v>
      </c>
      <c r="L7" s="50" t="n">
        <v>10</v>
      </c>
      <c r="M7" s="50" t="s">
        <v>6</v>
      </c>
      <c r="N7" s="50" t="n">
        <v>7</v>
      </c>
      <c r="O7" s="50" t="n">
        <v>2</v>
      </c>
      <c r="P7" s="50" t="n">
        <v>6</v>
      </c>
      <c r="Q7" s="75" t="n">
        <f aca="false">SUM(C7:P7)</f>
        <v>116</v>
      </c>
      <c r="R7" s="58" t="n">
        <v>493</v>
      </c>
      <c r="S7" s="58" t="n">
        <v>530</v>
      </c>
      <c r="T7" s="58" t="n">
        <v>0</v>
      </c>
      <c r="U7" s="58" t="n">
        <v>105</v>
      </c>
      <c r="V7" s="58" t="n">
        <v>611</v>
      </c>
      <c r="W7" s="58" t="n">
        <v>623</v>
      </c>
      <c r="X7" s="58" t="n">
        <v>648</v>
      </c>
      <c r="Y7" s="58" t="n">
        <v>648</v>
      </c>
      <c r="Z7" s="58" t="n">
        <v>555</v>
      </c>
      <c r="AA7" s="58" t="n">
        <v>564</v>
      </c>
      <c r="AB7" s="58" t="n">
        <v>0</v>
      </c>
      <c r="AC7" s="58" t="n">
        <v>561</v>
      </c>
      <c r="AD7" s="58" t="n">
        <v>648</v>
      </c>
      <c r="AE7" s="61" t="n">
        <v>648</v>
      </c>
      <c r="AF7" s="55" t="s">
        <v>360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1730</v>
      </c>
      <c r="C8" s="50" t="n">
        <v>18</v>
      </c>
      <c r="D8" s="50" t="n">
        <v>20</v>
      </c>
      <c r="E8" s="50" t="s">
        <v>6</v>
      </c>
      <c r="F8" s="50" t="s">
        <v>6</v>
      </c>
      <c r="G8" s="50" t="n">
        <v>7</v>
      </c>
      <c r="H8" s="50" t="n">
        <v>9</v>
      </c>
      <c r="I8" s="50" t="n">
        <v>10</v>
      </c>
      <c r="J8" s="50" t="s">
        <v>6</v>
      </c>
      <c r="K8" s="50" t="n">
        <v>11</v>
      </c>
      <c r="L8" s="50" t="n">
        <v>6</v>
      </c>
      <c r="M8" s="50" t="s">
        <v>6</v>
      </c>
      <c r="N8" s="50" t="n">
        <v>5</v>
      </c>
      <c r="O8" s="50" t="n">
        <v>5</v>
      </c>
      <c r="P8" s="50" t="n">
        <v>4</v>
      </c>
      <c r="Q8" s="75" t="n">
        <f aca="false">SUM(C8:P8)</f>
        <v>95</v>
      </c>
      <c r="R8" s="58" t="n">
        <v>664</v>
      </c>
      <c r="S8" s="58" t="n">
        <v>667</v>
      </c>
      <c r="T8" s="58" t="n">
        <v>0</v>
      </c>
      <c r="U8" s="58" t="n">
        <v>531</v>
      </c>
      <c r="V8" s="58" t="n">
        <v>616</v>
      </c>
      <c r="W8" s="58" t="n">
        <v>608</v>
      </c>
      <c r="X8" s="58" t="n">
        <v>615</v>
      </c>
      <c r="Y8" s="58" t="n">
        <v>612</v>
      </c>
      <c r="Z8" s="58" t="n">
        <v>669</v>
      </c>
      <c r="AA8" s="58" t="n">
        <v>672</v>
      </c>
      <c r="AB8" s="58" t="n">
        <v>1</v>
      </c>
      <c r="AC8" s="58" t="n">
        <v>670</v>
      </c>
      <c r="AD8" s="58" t="n">
        <v>667</v>
      </c>
      <c r="AE8" s="61" t="n">
        <v>670</v>
      </c>
      <c r="AF8" s="55" t="s">
        <v>361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1765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1</v>
      </c>
      <c r="H9" s="50" t="n">
        <v>2</v>
      </c>
      <c r="I9" s="50" t="n">
        <v>2</v>
      </c>
      <c r="J9" s="50" t="n">
        <v>2</v>
      </c>
      <c r="K9" s="50" t="n">
        <v>3</v>
      </c>
      <c r="L9" s="50" t="n">
        <v>3</v>
      </c>
      <c r="M9" s="50" t="n">
        <v>0</v>
      </c>
      <c r="N9" s="50" t="n">
        <v>2</v>
      </c>
      <c r="O9" s="50" t="n">
        <v>2</v>
      </c>
      <c r="P9" s="50" t="n">
        <v>0</v>
      </c>
      <c r="Q9" s="75" t="n">
        <f aca="false">SUM(C9:P9)</f>
        <v>17</v>
      </c>
      <c r="R9" s="58" t="n">
        <v>809</v>
      </c>
      <c r="S9" s="58" t="n">
        <v>799</v>
      </c>
      <c r="T9" s="58" t="n">
        <v>601</v>
      </c>
      <c r="U9" s="58" t="n">
        <v>0</v>
      </c>
      <c r="V9" s="58" t="n">
        <v>810</v>
      </c>
      <c r="W9" s="58" t="n">
        <v>809</v>
      </c>
      <c r="X9" s="58" t="n">
        <v>810</v>
      </c>
      <c r="Y9" s="58" t="n">
        <v>810</v>
      </c>
      <c r="Z9" s="58" t="n">
        <v>779</v>
      </c>
      <c r="AA9" s="58" t="n">
        <v>711</v>
      </c>
      <c r="AB9" s="58" t="n">
        <v>0</v>
      </c>
      <c r="AC9" s="58" t="n">
        <v>795</v>
      </c>
      <c r="AD9" s="58" t="n">
        <v>801</v>
      </c>
      <c r="AE9" s="61" t="n">
        <v>811</v>
      </c>
      <c r="AF9" s="55" t="s">
        <v>362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1793</v>
      </c>
      <c r="C10" s="50" t="n">
        <v>32</v>
      </c>
      <c r="D10" s="50" t="n">
        <v>3</v>
      </c>
      <c r="E10" s="50" t="n">
        <v>1</v>
      </c>
      <c r="F10" s="50" t="s">
        <v>6</v>
      </c>
      <c r="G10" s="50" t="n">
        <v>1</v>
      </c>
      <c r="H10" s="50" t="n">
        <v>0</v>
      </c>
      <c r="I10" s="50" t="n">
        <v>0</v>
      </c>
      <c r="J10" s="50" t="n">
        <v>4</v>
      </c>
      <c r="K10" s="50" t="n">
        <v>4</v>
      </c>
      <c r="L10" s="50" t="s">
        <v>6</v>
      </c>
      <c r="M10" s="50" t="s">
        <v>6</v>
      </c>
      <c r="N10" s="50" t="s">
        <v>6</v>
      </c>
      <c r="O10" s="50" t="n">
        <v>2</v>
      </c>
      <c r="P10" s="50" t="n">
        <v>27</v>
      </c>
      <c r="Q10" s="75" t="n">
        <f aca="false">SUM(C10:P10)</f>
        <v>74</v>
      </c>
      <c r="R10" s="58" t="n">
        <v>650</v>
      </c>
      <c r="S10" s="58" t="n">
        <v>627</v>
      </c>
      <c r="T10" s="58" t="n">
        <v>639</v>
      </c>
      <c r="U10" s="58" t="n">
        <v>0</v>
      </c>
      <c r="V10" s="58" t="n">
        <v>649</v>
      </c>
      <c r="W10" s="58" t="n">
        <v>647</v>
      </c>
      <c r="X10" s="58" t="n">
        <v>651</v>
      </c>
      <c r="Y10" s="58" t="n">
        <v>650</v>
      </c>
      <c r="Z10" s="58" t="n">
        <v>649</v>
      </c>
      <c r="AA10" s="58" t="n">
        <v>652</v>
      </c>
      <c r="AB10" s="58" t="n">
        <v>0</v>
      </c>
      <c r="AC10" s="58" t="n">
        <v>650</v>
      </c>
      <c r="AD10" s="58" t="n">
        <v>653</v>
      </c>
      <c r="AE10" s="61" t="n">
        <v>652</v>
      </c>
      <c r="AF10" s="55" t="s">
        <v>363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1821</v>
      </c>
      <c r="C11" s="50" t="n">
        <v>12</v>
      </c>
      <c r="D11" s="50" t="n">
        <v>0</v>
      </c>
      <c r="E11" s="50" t="n">
        <v>0</v>
      </c>
      <c r="F11" s="50" t="s">
        <v>6</v>
      </c>
      <c r="G11" s="50" t="n">
        <v>0</v>
      </c>
      <c r="H11" s="50" t="n">
        <v>1</v>
      </c>
      <c r="I11" s="50" t="n">
        <v>0</v>
      </c>
      <c r="J11" s="50" t="n">
        <v>1</v>
      </c>
      <c r="K11" s="50" t="n">
        <v>2</v>
      </c>
      <c r="L11" s="50" t="n">
        <v>1</v>
      </c>
      <c r="M11" s="50" t="s">
        <v>6</v>
      </c>
      <c r="N11" s="50" t="n">
        <v>0</v>
      </c>
      <c r="O11" s="50" t="n">
        <v>1</v>
      </c>
      <c r="P11" s="50" t="n">
        <v>5</v>
      </c>
      <c r="Q11" s="75" t="n">
        <f aca="false">SUM(C11:P11)</f>
        <v>23</v>
      </c>
      <c r="R11" s="58" t="n">
        <v>672</v>
      </c>
      <c r="S11" s="58" t="n">
        <v>647</v>
      </c>
      <c r="T11" s="58" t="n">
        <v>651</v>
      </c>
      <c r="U11" s="58" t="n">
        <v>0</v>
      </c>
      <c r="V11" s="58" t="n">
        <v>672</v>
      </c>
      <c r="W11" s="58" t="n">
        <v>668</v>
      </c>
      <c r="X11" s="58" t="n">
        <v>671</v>
      </c>
      <c r="Y11" s="58" t="n">
        <v>672</v>
      </c>
      <c r="Z11" s="58" t="n">
        <v>672</v>
      </c>
      <c r="AA11" s="58" t="n">
        <v>672</v>
      </c>
      <c r="AB11" s="58" t="n">
        <v>0</v>
      </c>
      <c r="AC11" s="58" t="n">
        <v>671</v>
      </c>
      <c r="AD11" s="58" t="n">
        <v>672</v>
      </c>
      <c r="AE11" s="61" t="n">
        <v>672</v>
      </c>
      <c r="AF11" s="55" t="s">
        <v>364</v>
      </c>
      <c r="AG11" s="42"/>
      <c r="AH11" s="42"/>
      <c r="AI11" s="42"/>
      <c r="AJ11" s="42"/>
      <c r="AK11" s="42"/>
      <c r="AL11" s="42"/>
      <c r="AM11" s="8"/>
      <c r="AN11" s="65"/>
    </row>
    <row r="12" customFormat="false" ht="12.75" hidden="false" customHeight="false" outlineLevel="0" collapsed="false">
      <c r="A12" s="56" t="s">
        <v>0</v>
      </c>
      <c r="B12" s="57" t="n">
        <v>41856</v>
      </c>
      <c r="C12" s="50" t="n">
        <v>0</v>
      </c>
      <c r="D12" s="50" t="n">
        <v>1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3</v>
      </c>
      <c r="R12" s="58" t="n">
        <v>733</v>
      </c>
      <c r="S12" s="58" t="n">
        <v>216</v>
      </c>
      <c r="T12" s="58" t="n">
        <v>744</v>
      </c>
      <c r="U12" s="58" t="n">
        <v>0</v>
      </c>
      <c r="V12" s="58" t="n">
        <v>826</v>
      </c>
      <c r="W12" s="58" t="n">
        <v>540</v>
      </c>
      <c r="X12" s="58" t="n">
        <v>834</v>
      </c>
      <c r="Y12" s="58" t="n">
        <v>712</v>
      </c>
      <c r="Z12" s="58" t="n">
        <v>834</v>
      </c>
      <c r="AA12" s="58" t="n">
        <v>762</v>
      </c>
      <c r="AB12" s="58" t="n">
        <v>0</v>
      </c>
      <c r="AC12" s="58" t="n">
        <v>838</v>
      </c>
      <c r="AD12" s="58" t="n">
        <v>838</v>
      </c>
      <c r="AE12" s="61" t="n">
        <v>838</v>
      </c>
      <c r="AF12" s="55" t="s">
        <v>365</v>
      </c>
      <c r="AG12" s="42"/>
      <c r="AH12" s="42"/>
      <c r="AI12" s="42"/>
      <c r="AJ12" s="42"/>
      <c r="AK12" s="42"/>
      <c r="AL12" s="42"/>
      <c r="AM12" s="8"/>
      <c r="AN12" s="65"/>
    </row>
    <row r="13" customFormat="false" ht="12.75" hidden="false" customHeight="false" outlineLevel="0" collapsed="false">
      <c r="A13" s="56" t="s">
        <v>0</v>
      </c>
      <c r="B13" s="57" t="n">
        <v>41884</v>
      </c>
      <c r="C13" s="50" t="n">
        <v>1</v>
      </c>
      <c r="D13" s="50" t="n">
        <v>0</v>
      </c>
      <c r="E13" s="50" t="n">
        <v>2</v>
      </c>
      <c r="F13" s="50" t="s">
        <v>6</v>
      </c>
      <c r="G13" s="50" t="s">
        <v>6</v>
      </c>
      <c r="H13" s="50" t="n">
        <v>0</v>
      </c>
      <c r="I13" s="50" t="n">
        <v>0</v>
      </c>
      <c r="J13" s="50" t="n">
        <v>0</v>
      </c>
      <c r="K13" s="50" t="s">
        <v>6</v>
      </c>
      <c r="L13" s="50" t="n">
        <v>0</v>
      </c>
      <c r="M13" s="50" t="s">
        <v>6</v>
      </c>
      <c r="N13" s="50" t="n">
        <v>0</v>
      </c>
      <c r="O13" s="50" t="n">
        <v>1</v>
      </c>
      <c r="P13" s="50" t="n">
        <v>0</v>
      </c>
      <c r="Q13" s="75" t="n">
        <f aca="false">SUM(C13:P13)</f>
        <v>4</v>
      </c>
      <c r="R13" s="58" t="n">
        <v>651</v>
      </c>
      <c r="S13" s="58" t="n">
        <v>52</v>
      </c>
      <c r="T13" s="58" t="n">
        <v>613</v>
      </c>
      <c r="U13" s="58" t="n">
        <v>0</v>
      </c>
      <c r="V13" s="58" t="n">
        <v>631</v>
      </c>
      <c r="W13" s="58" t="n">
        <v>105</v>
      </c>
      <c r="X13" s="58" t="n">
        <v>558</v>
      </c>
      <c r="Y13" s="58" t="n">
        <v>317</v>
      </c>
      <c r="Z13" s="58" t="n">
        <v>128</v>
      </c>
      <c r="AA13" s="58" t="n">
        <v>553</v>
      </c>
      <c r="AB13" s="58" t="n">
        <v>0</v>
      </c>
      <c r="AC13" s="58" t="n">
        <v>649</v>
      </c>
      <c r="AD13" s="58" t="n">
        <v>390</v>
      </c>
      <c r="AE13" s="61" t="n">
        <v>651</v>
      </c>
      <c r="AF13" s="55" t="s">
        <v>366</v>
      </c>
      <c r="AG13" s="42"/>
      <c r="AH13" s="42"/>
      <c r="AI13" s="42"/>
      <c r="AJ13" s="42"/>
      <c r="AK13" s="42"/>
      <c r="AL13" s="42"/>
      <c r="AM13" s="8"/>
      <c r="AN13" s="65"/>
    </row>
    <row r="14" customFormat="false" ht="12.75" hidden="false" customHeight="false" outlineLevel="0" collapsed="false">
      <c r="A14" s="56" t="s">
        <v>0</v>
      </c>
      <c r="B14" s="57" t="n">
        <v>41912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672</v>
      </c>
      <c r="S14" s="58" t="n">
        <v>302</v>
      </c>
      <c r="T14" s="58" t="n">
        <v>538</v>
      </c>
      <c r="U14" s="58" t="n">
        <v>0</v>
      </c>
      <c r="V14" s="58" t="n">
        <v>76</v>
      </c>
      <c r="W14" s="58" t="n">
        <v>558</v>
      </c>
      <c r="X14" s="58" t="n">
        <v>506</v>
      </c>
      <c r="Y14" s="58" t="n">
        <v>672</v>
      </c>
      <c r="Z14" s="58" t="n">
        <v>0</v>
      </c>
      <c r="AA14" s="58" t="n">
        <v>669</v>
      </c>
      <c r="AB14" s="58" t="n">
        <v>0</v>
      </c>
      <c r="AC14" s="58" t="n">
        <v>672</v>
      </c>
      <c r="AD14" s="58" t="n">
        <v>627</v>
      </c>
      <c r="AE14" s="61" t="n">
        <v>672</v>
      </c>
      <c r="AF14" s="55" t="s">
        <v>367</v>
      </c>
      <c r="AG14" s="42"/>
      <c r="AH14" s="42"/>
      <c r="AI14" s="42"/>
      <c r="AJ14" s="42"/>
      <c r="AK14" s="42"/>
      <c r="AL14" s="42"/>
      <c r="AM14" s="8"/>
      <c r="AN14" s="65"/>
    </row>
    <row r="15" customFormat="false" ht="12.75" hidden="false" customHeight="false" outlineLevel="0" collapsed="false">
      <c r="A15" s="56" t="s">
        <v>0</v>
      </c>
      <c r="B15" s="57" t="n">
        <v>41947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75" t="n">
        <f aca="false">SUM(C15:P15)</f>
        <v>0</v>
      </c>
      <c r="R15" s="58" t="n">
        <v>744</v>
      </c>
      <c r="S15" s="58" t="n">
        <v>244</v>
      </c>
      <c r="T15" s="58" t="n">
        <v>586</v>
      </c>
      <c r="U15" s="58" t="n">
        <v>0</v>
      </c>
      <c r="V15" s="58" t="n">
        <v>611</v>
      </c>
      <c r="W15" s="58" t="n">
        <v>676</v>
      </c>
      <c r="X15" s="58" t="n">
        <v>811</v>
      </c>
      <c r="Y15" s="58" t="n">
        <v>839</v>
      </c>
      <c r="Z15" s="58" t="n">
        <v>0</v>
      </c>
      <c r="AA15" s="58" t="n">
        <v>840</v>
      </c>
      <c r="AB15" s="58" t="n">
        <v>0</v>
      </c>
      <c r="AC15" s="58" t="n">
        <v>759</v>
      </c>
      <c r="AD15" s="58" t="n">
        <v>840</v>
      </c>
      <c r="AE15" s="61" t="n">
        <v>840</v>
      </c>
      <c r="AF15" s="55" t="s">
        <v>368</v>
      </c>
      <c r="AG15" s="42"/>
      <c r="AH15" s="42"/>
      <c r="AI15" s="42"/>
      <c r="AJ15" s="42"/>
      <c r="AK15" s="42"/>
      <c r="AL15" s="42"/>
      <c r="AM15" s="8"/>
      <c r="AN15" s="65"/>
    </row>
    <row r="16" customFormat="false" ht="12.75" hidden="false" customHeight="false" outlineLevel="0" collapsed="false">
      <c r="A16" s="56" t="s">
        <v>0</v>
      </c>
      <c r="B16" s="57" t="n">
        <v>41975</v>
      </c>
      <c r="C16" s="50" t="n">
        <v>0</v>
      </c>
      <c r="D16" s="50" t="n">
        <v>0</v>
      </c>
      <c r="E16" s="50" t="n">
        <v>0</v>
      </c>
      <c r="F16" s="50" t="s">
        <v>6</v>
      </c>
      <c r="G16" s="50" t="s">
        <v>6</v>
      </c>
      <c r="H16" s="50" t="n">
        <v>0</v>
      </c>
      <c r="I16" s="50" t="n">
        <v>0</v>
      </c>
      <c r="J16" s="50" t="n">
        <v>0</v>
      </c>
      <c r="K16" s="50" t="s">
        <v>6</v>
      </c>
      <c r="L16" s="50" t="n">
        <v>0</v>
      </c>
      <c r="M16" s="50" t="s">
        <v>6</v>
      </c>
      <c r="N16" s="50" t="n">
        <v>0</v>
      </c>
      <c r="O16" s="50" t="n">
        <v>0</v>
      </c>
      <c r="P16" s="50" t="n">
        <v>0</v>
      </c>
      <c r="Q16" s="75" t="n">
        <f aca="false">SUM(C16:P16)</f>
        <v>0</v>
      </c>
      <c r="R16" s="58" t="n">
        <v>653</v>
      </c>
      <c r="S16" s="58" t="n">
        <v>637</v>
      </c>
      <c r="T16" s="58" t="n">
        <v>634</v>
      </c>
      <c r="U16" s="58" t="n">
        <v>0</v>
      </c>
      <c r="V16" s="58" t="n">
        <v>437</v>
      </c>
      <c r="W16" s="58" t="n">
        <v>612</v>
      </c>
      <c r="X16" s="58" t="n">
        <v>640</v>
      </c>
      <c r="Y16" s="58" t="n">
        <v>648</v>
      </c>
      <c r="Z16" s="58" t="n">
        <v>0</v>
      </c>
      <c r="AA16" s="58" t="n">
        <v>642</v>
      </c>
      <c r="AB16" s="58" t="n">
        <v>0</v>
      </c>
      <c r="AC16" s="58" t="n">
        <v>653</v>
      </c>
      <c r="AD16" s="58" t="n">
        <v>645</v>
      </c>
      <c r="AE16" s="61" t="n">
        <v>558</v>
      </c>
      <c r="AF16" s="55" t="s">
        <v>369</v>
      </c>
      <c r="AG16" s="42"/>
      <c r="AH16" s="42"/>
      <c r="AI16" s="42"/>
      <c r="AJ16" s="42"/>
      <c r="AK16" s="42"/>
      <c r="AL16" s="42"/>
      <c r="AM16" s="8"/>
      <c r="AN16" s="65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0"/>
      <c r="S17" s="58"/>
      <c r="T17" s="58"/>
      <c r="U17" s="58"/>
      <c r="V17" s="58"/>
      <c r="W17" s="58"/>
      <c r="X17" s="58"/>
      <c r="Y17" s="58"/>
      <c r="Z17" s="58"/>
      <c r="AA17" s="50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1666</v>
      </c>
      <c r="C18" s="50" t="n">
        <v>0</v>
      </c>
      <c r="D18" s="50" t="n">
        <v>0</v>
      </c>
      <c r="E18" s="50" t="n">
        <v>0</v>
      </c>
      <c r="F18" s="50" t="n">
        <v>0</v>
      </c>
      <c r="G18" s="50" t="s">
        <v>6</v>
      </c>
      <c r="H18" s="50" t="s">
        <v>6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0" t="n">
        <v>885.7</v>
      </c>
      <c r="S18" s="58" t="n">
        <v>36</v>
      </c>
      <c r="T18" s="58" t="n">
        <v>285.9</v>
      </c>
      <c r="U18" s="58" t="n">
        <v>394.1</v>
      </c>
      <c r="V18" s="58" t="s">
        <v>6</v>
      </c>
      <c r="W18" s="58" t="s">
        <v>6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370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1696</v>
      </c>
      <c r="C19" s="50" t="n">
        <v>0</v>
      </c>
      <c r="D19" s="50" t="n">
        <v>18</v>
      </c>
      <c r="E19" s="50" t="n">
        <v>0</v>
      </c>
      <c r="F19" s="50" t="n">
        <v>0</v>
      </c>
      <c r="G19" s="50" t="n">
        <v>67</v>
      </c>
      <c r="H19" s="50" t="n">
        <v>0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85</v>
      </c>
      <c r="R19" s="50" t="n">
        <v>12.7</v>
      </c>
      <c r="S19" s="58" t="n">
        <v>521.7</v>
      </c>
      <c r="T19" s="58" t="n">
        <v>120.7</v>
      </c>
      <c r="U19" s="58" t="n">
        <v>499.1</v>
      </c>
      <c r="V19" s="58" t="n">
        <v>467.4</v>
      </c>
      <c r="W19" s="58" t="n">
        <v>0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371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1722</v>
      </c>
      <c r="C20" s="50" t="s">
        <v>6</v>
      </c>
      <c r="D20" s="50" t="s">
        <v>6</v>
      </c>
      <c r="E20" s="50" t="n">
        <v>0</v>
      </c>
      <c r="F20" s="50" t="n">
        <v>167</v>
      </c>
      <c r="G20" s="50" t="n">
        <v>124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291</v>
      </c>
      <c r="R20" s="50" t="s">
        <v>6</v>
      </c>
      <c r="S20" s="50" t="s">
        <v>6</v>
      </c>
      <c r="T20" s="58" t="n">
        <v>634.9</v>
      </c>
      <c r="U20" s="58" t="n">
        <v>579.8</v>
      </c>
      <c r="V20" s="58" t="n">
        <v>514.1</v>
      </c>
      <c r="W20" s="58" t="n">
        <v>0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372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1723</v>
      </c>
      <c r="C21" s="50" t="n">
        <v>31</v>
      </c>
      <c r="D21" s="50" t="n">
        <v>57</v>
      </c>
      <c r="E21" s="50" t="s">
        <v>6</v>
      </c>
      <c r="F21" s="50" t="s">
        <v>6</v>
      </c>
      <c r="G21" s="50" t="s">
        <v>6</v>
      </c>
      <c r="H21" s="50" t="s">
        <v>6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88</v>
      </c>
      <c r="R21" s="50" t="n">
        <v>653.1</v>
      </c>
      <c r="S21" s="58" t="n">
        <v>562.6</v>
      </c>
      <c r="T21" s="50" t="s">
        <v>6</v>
      </c>
      <c r="U21" s="50" t="s">
        <v>6</v>
      </c>
      <c r="V21" s="50" t="s">
        <v>6</v>
      </c>
      <c r="W21" s="50" t="s">
        <v>6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 t="s">
        <v>372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1750</v>
      </c>
      <c r="C22" s="50" t="n">
        <v>0</v>
      </c>
      <c r="D22" s="50" t="s">
        <v>6</v>
      </c>
      <c r="E22" s="50" t="s">
        <v>6</v>
      </c>
      <c r="F22" s="50" t="s">
        <v>6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n">
        <v>652.1</v>
      </c>
      <c r="S22" s="58" t="s">
        <v>6</v>
      </c>
      <c r="T22" s="50" t="s">
        <v>6</v>
      </c>
      <c r="U22" s="50" t="s">
        <v>6</v>
      </c>
      <c r="V22" s="50" t="s">
        <v>6</v>
      </c>
      <c r="W22" s="50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/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1751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8" t="n">
        <v>208.9</v>
      </c>
      <c r="T23" s="58" t="n">
        <v>440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1752</v>
      </c>
      <c r="C24" s="50" t="s">
        <v>6</v>
      </c>
      <c r="D24" s="50" t="s">
        <v>6</v>
      </c>
      <c r="E24" s="50" t="s">
        <v>6</v>
      </c>
      <c r="F24" s="50" t="n">
        <v>0</v>
      </c>
      <c r="G24" s="50" t="n">
        <v>1</v>
      </c>
      <c r="H24" s="50" t="n">
        <v>0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1</v>
      </c>
      <c r="R24" s="50" t="s">
        <v>6</v>
      </c>
      <c r="S24" s="58" t="s">
        <v>6</v>
      </c>
      <c r="T24" s="50" t="s">
        <v>6</v>
      </c>
      <c r="U24" s="50" t="n">
        <v>276.2</v>
      </c>
      <c r="V24" s="50" t="n">
        <v>192.5</v>
      </c>
      <c r="W24" s="50" t="n">
        <v>280.4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373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1778</v>
      </c>
      <c r="C25" s="50" t="s">
        <v>6</v>
      </c>
      <c r="D25" s="50" t="s">
        <v>6</v>
      </c>
      <c r="E25" s="50" t="s">
        <v>6</v>
      </c>
      <c r="F25" s="50" t="n">
        <v>3</v>
      </c>
      <c r="G25" s="50" t="n">
        <v>2</v>
      </c>
      <c r="H25" s="50" t="n">
        <v>7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2</v>
      </c>
      <c r="R25" s="50" t="s">
        <v>6</v>
      </c>
      <c r="S25" s="58" t="s">
        <v>6</v>
      </c>
      <c r="T25" s="50" t="s">
        <v>6</v>
      </c>
      <c r="U25" s="58" t="n">
        <v>277</v>
      </c>
      <c r="V25" s="58" t="n">
        <v>91</v>
      </c>
      <c r="W25" s="58" t="n">
        <v>348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374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1780</v>
      </c>
      <c r="C26" s="50" t="n">
        <v>1</v>
      </c>
      <c r="D26" s="50" t="n">
        <v>0</v>
      </c>
      <c r="E26" s="50" t="n">
        <v>0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1</v>
      </c>
      <c r="R26" s="58" t="n">
        <v>694</v>
      </c>
      <c r="S26" s="58" t="n">
        <v>206</v>
      </c>
      <c r="T26" s="58" t="n">
        <v>419</v>
      </c>
      <c r="U26" s="50" t="s">
        <v>6</v>
      </c>
      <c r="V26" s="50" t="s">
        <v>6</v>
      </c>
      <c r="W26" s="50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/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1803</v>
      </c>
      <c r="C27" s="50" t="s">
        <v>6</v>
      </c>
      <c r="D27" s="50" t="s">
        <v>6</v>
      </c>
      <c r="E27" s="50" t="s">
        <v>6</v>
      </c>
      <c r="F27" s="50" t="s">
        <v>6</v>
      </c>
      <c r="G27" s="50" t="s">
        <v>6</v>
      </c>
      <c r="H27" s="50" t="n">
        <v>0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0" t="s">
        <v>6</v>
      </c>
      <c r="S27" s="58" t="s">
        <v>6</v>
      </c>
      <c r="T27" s="50" t="s">
        <v>6</v>
      </c>
      <c r="U27" s="50" t="s">
        <v>6</v>
      </c>
      <c r="V27" s="58" t="s">
        <v>6</v>
      </c>
      <c r="W27" s="58" t="n">
        <v>483.7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1814</v>
      </c>
      <c r="C28" s="50" t="s">
        <v>6</v>
      </c>
      <c r="D28" s="50" t="n">
        <v>0</v>
      </c>
      <c r="E28" s="50" t="s">
        <v>6</v>
      </c>
      <c r="F28" s="50" t="n">
        <v>2</v>
      </c>
      <c r="G28" s="50" t="n">
        <v>1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3</v>
      </c>
      <c r="R28" s="50" t="s">
        <v>6</v>
      </c>
      <c r="S28" s="58" t="n">
        <v>0</v>
      </c>
      <c r="T28" s="50" t="s">
        <v>6</v>
      </c>
      <c r="U28" s="58" t="n">
        <v>594.1</v>
      </c>
      <c r="V28" s="58" t="n">
        <v>551.9</v>
      </c>
      <c r="W28" s="50" t="s">
        <v>6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95" t="s">
        <v>375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1815</v>
      </c>
      <c r="C29" s="50" t="n">
        <v>0</v>
      </c>
      <c r="D29" s="50" t="s">
        <v>6</v>
      </c>
      <c r="E29" s="50" t="n">
        <v>0</v>
      </c>
      <c r="F29" s="50" t="s">
        <v>6</v>
      </c>
      <c r="G29" s="50" t="s">
        <v>6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0</v>
      </c>
      <c r="R29" s="58" t="n">
        <v>871.8</v>
      </c>
      <c r="S29" s="58" t="s">
        <v>6</v>
      </c>
      <c r="T29" s="58" t="n">
        <v>732.2</v>
      </c>
      <c r="U29" s="50" t="s">
        <v>6</v>
      </c>
      <c r="V29" s="50" t="s">
        <v>6</v>
      </c>
      <c r="W29" s="50" t="s">
        <v>6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/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1841</v>
      </c>
      <c r="C30" s="50" t="n">
        <v>0</v>
      </c>
      <c r="D30" s="50" t="n">
        <v>0</v>
      </c>
      <c r="E30" s="50" t="n">
        <v>0</v>
      </c>
      <c r="F30" s="50" t="n">
        <v>1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1</v>
      </c>
      <c r="R30" s="58" t="n">
        <v>636.1</v>
      </c>
      <c r="S30" s="58" t="s">
        <v>6</v>
      </c>
      <c r="T30" s="58" t="n">
        <v>185.4</v>
      </c>
      <c r="U30" s="50" t="n">
        <v>244.1</v>
      </c>
      <c r="V30" s="50" t="s">
        <v>6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376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1843</v>
      </c>
      <c r="C31" s="50" t="s">
        <v>6</v>
      </c>
      <c r="D31" s="50" t="s">
        <v>6</v>
      </c>
      <c r="E31" s="50" t="s">
        <v>6</v>
      </c>
      <c r="F31" s="50" t="s">
        <v>6</v>
      </c>
      <c r="G31" s="50" t="n">
        <v>1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1</v>
      </c>
      <c r="R31" s="58" t="s">
        <v>6</v>
      </c>
      <c r="S31" s="58" t="s">
        <v>6</v>
      </c>
      <c r="T31" s="58" t="s">
        <v>6</v>
      </c>
      <c r="U31" s="50" t="s">
        <v>6</v>
      </c>
      <c r="V31" s="50" t="n">
        <v>208.8</v>
      </c>
      <c r="W31" s="50" t="n">
        <v>0.5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377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1869</v>
      </c>
      <c r="C32" s="50" t="s">
        <v>6</v>
      </c>
      <c r="D32" s="50" t="s">
        <v>6</v>
      </c>
      <c r="E32" s="50" t="s">
        <v>6</v>
      </c>
      <c r="F32" s="50" t="n">
        <v>0</v>
      </c>
      <c r="G32" s="50" t="n">
        <v>0</v>
      </c>
      <c r="H32" s="50" t="n">
        <v>0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s">
        <v>6</v>
      </c>
      <c r="U32" s="58" t="n">
        <v>0</v>
      </c>
      <c r="V32" s="58" t="n">
        <v>0</v>
      </c>
      <c r="W32" s="58" t="n">
        <v>0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378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1871</v>
      </c>
      <c r="C33" s="50" t="n">
        <v>0</v>
      </c>
      <c r="D33" s="50" t="n">
        <v>0</v>
      </c>
      <c r="E33" s="50" t="s">
        <v>6</v>
      </c>
      <c r="F33" s="50" t="s">
        <v>6</v>
      </c>
      <c r="G33" s="50" t="s">
        <v>6</v>
      </c>
      <c r="H33" s="50" t="s">
        <v>6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n">
        <v>628.7</v>
      </c>
      <c r="S33" s="58" t="n">
        <v>4.8</v>
      </c>
      <c r="T33" s="58" t="s">
        <v>6</v>
      </c>
      <c r="U33" s="50" t="s">
        <v>6</v>
      </c>
      <c r="V33" s="50" t="s">
        <v>6</v>
      </c>
      <c r="W33" s="50" t="s">
        <v>6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124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1904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n">
        <v>0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s">
        <v>6</v>
      </c>
      <c r="S34" s="58" t="s">
        <v>6</v>
      </c>
      <c r="T34" s="58" t="n">
        <v>0</v>
      </c>
      <c r="U34" s="58" t="n">
        <v>62</v>
      </c>
      <c r="V34" s="58" t="n">
        <v>2</v>
      </c>
      <c r="W34" s="58" t="n">
        <v>329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379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1908</v>
      </c>
      <c r="C35" s="50" t="n">
        <v>0</v>
      </c>
      <c r="D35" s="50" t="n">
        <v>0</v>
      </c>
      <c r="E35" s="50" t="s">
        <v>6</v>
      </c>
      <c r="F35" s="50" t="s">
        <v>6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n">
        <v>839</v>
      </c>
      <c r="S35" s="58" t="n">
        <v>46</v>
      </c>
      <c r="T35" s="50" t="s">
        <v>6</v>
      </c>
      <c r="U35" s="50" t="s">
        <v>6</v>
      </c>
      <c r="V35" s="50" t="s">
        <v>6</v>
      </c>
      <c r="W35" s="50" t="s">
        <v>6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380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1934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n">
        <v>666</v>
      </c>
      <c r="S36" s="58" t="n">
        <v>126.4</v>
      </c>
      <c r="T36" s="50" t="s">
        <v>6</v>
      </c>
      <c r="U36" s="50" t="n">
        <v>181.4</v>
      </c>
      <c r="V36" s="50" t="n">
        <v>12.6</v>
      </c>
      <c r="W36" s="50" t="n">
        <v>29.2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381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1960</v>
      </c>
      <c r="C37" s="50" t="s">
        <v>6</v>
      </c>
      <c r="D37" s="50" t="s">
        <v>6</v>
      </c>
      <c r="E37" s="50" t="s">
        <v>6</v>
      </c>
      <c r="F37" s="50" t="n">
        <v>1</v>
      </c>
      <c r="G37" s="50" t="n">
        <v>0</v>
      </c>
      <c r="H37" s="50"/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1</v>
      </c>
      <c r="R37" s="58" t="s">
        <v>6</v>
      </c>
      <c r="S37" s="58" t="n">
        <v>0</v>
      </c>
      <c r="T37" s="58" t="n">
        <v>0</v>
      </c>
      <c r="U37" s="58" t="n">
        <v>426</v>
      </c>
      <c r="V37" s="58" t="n">
        <v>92</v>
      </c>
      <c r="W37" s="58" t="n">
        <v>0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61" t="s">
        <v>6</v>
      </c>
      <c r="AF37" s="95" t="s">
        <v>382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1962</v>
      </c>
      <c r="C38" s="50" t="n">
        <v>0</v>
      </c>
      <c r="D38" s="50" t="s">
        <v>6</v>
      </c>
      <c r="E38" s="50" t="s">
        <v>6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n">
        <v>604</v>
      </c>
      <c r="S38" s="58" t="n">
        <v>0</v>
      </c>
      <c r="T38" s="58" t="n">
        <v>0</v>
      </c>
      <c r="U38" s="50" t="s">
        <v>6</v>
      </c>
      <c r="V38" s="50" t="s">
        <v>6</v>
      </c>
      <c r="W38" s="58" t="n">
        <v>0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61" t="s">
        <v>6</v>
      </c>
      <c r="AF38" s="95" t="s">
        <v>383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1989</v>
      </c>
      <c r="C39" s="50" t="n">
        <v>0</v>
      </c>
      <c r="D39" s="50" t="s">
        <v>6</v>
      </c>
      <c r="E39" s="50" t="s">
        <v>6</v>
      </c>
      <c r="F39" s="50" t="n">
        <v>0</v>
      </c>
      <c r="G39" s="50" t="n">
        <v>0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s">
        <v>6</v>
      </c>
      <c r="S39" s="58" t="n">
        <v>0</v>
      </c>
      <c r="T39" s="58" t="n">
        <v>0</v>
      </c>
      <c r="U39" s="50" t="n">
        <v>514</v>
      </c>
      <c r="V39" s="50" t="n">
        <v>237</v>
      </c>
      <c r="W39" s="58" t="n">
        <v>26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61" t="s">
        <v>6</v>
      </c>
      <c r="AF39" s="95" t="s">
        <v>384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1990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n">
        <v>668</v>
      </c>
      <c r="S40" s="58" t="n">
        <v>0</v>
      </c>
      <c r="T40" s="58" t="n">
        <v>0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61" t="s">
        <v>6</v>
      </c>
      <c r="AF40" s="95" t="s">
        <v>385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42"/>
      <c r="B41" s="57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75"/>
      <c r="R41" s="50"/>
      <c r="S41" s="58"/>
      <c r="T41" s="58"/>
      <c r="U41" s="58"/>
      <c r="V41" s="58"/>
      <c r="W41" s="58"/>
      <c r="X41" s="58"/>
      <c r="Y41" s="58"/>
      <c r="Z41" s="58"/>
      <c r="AA41" s="50"/>
      <c r="AB41" s="58"/>
      <c r="AC41" s="58"/>
      <c r="AD41" s="58"/>
      <c r="AE41" s="61"/>
      <c r="AF41" s="55"/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42" t="s">
        <v>85</v>
      </c>
      <c r="B42" s="57" t="n">
        <v>41666</v>
      </c>
      <c r="C42" s="50" t="n">
        <v>0</v>
      </c>
      <c r="D42" s="50" t="n">
        <v>8</v>
      </c>
      <c r="E42" s="50" t="n">
        <v>14</v>
      </c>
      <c r="F42" s="50" t="n">
        <v>1</v>
      </c>
      <c r="G42" s="50" t="n">
        <v>0</v>
      </c>
      <c r="H42" s="50" t="n">
        <v>1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24</v>
      </c>
      <c r="R42" s="58" t="n">
        <v>0</v>
      </c>
      <c r="S42" s="58" t="n">
        <v>636.7</v>
      </c>
      <c r="T42" s="58" t="n">
        <v>294</v>
      </c>
      <c r="U42" s="58" t="n">
        <v>58.2</v>
      </c>
      <c r="V42" s="58" t="n">
        <v>0</v>
      </c>
      <c r="W42" s="58" t="n">
        <v>71.3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55" t="s">
        <v>386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42" t="s">
        <v>85</v>
      </c>
      <c r="B43" s="57" t="n">
        <v>41688</v>
      </c>
      <c r="C43" s="50" t="n">
        <v>0</v>
      </c>
      <c r="D43" s="50" t="n">
        <v>32</v>
      </c>
      <c r="E43" s="50" t="n">
        <v>18</v>
      </c>
      <c r="F43" s="50" t="n">
        <v>6</v>
      </c>
      <c r="G43" s="50" t="s">
        <v>6</v>
      </c>
      <c r="H43" s="50" t="n">
        <v>2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82</v>
      </c>
      <c r="R43" s="50" t="n">
        <v>1.9</v>
      </c>
      <c r="S43" s="58" t="n">
        <v>601</v>
      </c>
      <c r="T43" s="58" t="n">
        <v>326.4</v>
      </c>
      <c r="U43" s="58" t="n">
        <v>96</v>
      </c>
      <c r="V43" s="58" t="n">
        <v>0</v>
      </c>
      <c r="W43" s="58" t="n">
        <v>264.4</v>
      </c>
      <c r="X43" s="58" t="s">
        <v>6</v>
      </c>
      <c r="Y43" s="58" t="s">
        <v>6</v>
      </c>
      <c r="Z43" s="58" t="s">
        <v>6</v>
      </c>
      <c r="AA43" s="58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55" t="s">
        <v>387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85</v>
      </c>
      <c r="B44" s="57" t="n">
        <v>41701</v>
      </c>
      <c r="C44" s="50" t="n">
        <v>0</v>
      </c>
      <c r="D44" s="50" t="n">
        <v>51</v>
      </c>
      <c r="E44" s="50" t="n">
        <v>49</v>
      </c>
      <c r="F44" s="50" t="n">
        <v>40</v>
      </c>
      <c r="G44" s="50" t="s">
        <v>6</v>
      </c>
      <c r="H44" s="50" t="n">
        <v>38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178</v>
      </c>
      <c r="R44" s="50" t="n">
        <v>374</v>
      </c>
      <c r="S44" s="58" t="n">
        <v>721.1</v>
      </c>
      <c r="T44" s="58" t="n">
        <v>724.2</v>
      </c>
      <c r="U44" s="58" t="n">
        <v>400.2</v>
      </c>
      <c r="V44" s="58" t="n">
        <v>0</v>
      </c>
      <c r="W44" s="58" t="n">
        <v>568.9</v>
      </c>
      <c r="X44" s="58" t="s">
        <v>6</v>
      </c>
      <c r="Y44" s="58" t="s">
        <v>6</v>
      </c>
      <c r="Z44" s="58" t="s">
        <v>6</v>
      </c>
      <c r="AA44" s="58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55" t="s">
        <v>388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85</v>
      </c>
      <c r="B45" s="57" t="n">
        <v>41731</v>
      </c>
      <c r="C45" s="50" t="n">
        <v>30</v>
      </c>
      <c r="D45" s="50" t="n">
        <v>20</v>
      </c>
      <c r="E45" s="50" t="n">
        <v>20</v>
      </c>
      <c r="F45" s="50" t="n">
        <v>30</v>
      </c>
      <c r="G45" s="50" t="n">
        <v>0</v>
      </c>
      <c r="H45" s="50" t="n">
        <v>8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108</v>
      </c>
      <c r="R45" s="50" t="n">
        <v>34.3</v>
      </c>
      <c r="S45" s="58" t="n">
        <v>715</v>
      </c>
      <c r="T45" s="58" t="n">
        <v>710.3</v>
      </c>
      <c r="U45" s="58" t="n">
        <v>556.5</v>
      </c>
      <c r="V45" s="58" t="n">
        <v>94.6</v>
      </c>
      <c r="W45" s="58" t="n">
        <v>179.3</v>
      </c>
      <c r="X45" s="58" t="s">
        <v>6</v>
      </c>
      <c r="Y45" s="58" t="s">
        <v>6</v>
      </c>
      <c r="Z45" s="58" t="s">
        <v>6</v>
      </c>
      <c r="AA45" s="58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55" t="s">
        <v>389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85</v>
      </c>
      <c r="B46" s="57" t="n">
        <v>41778</v>
      </c>
      <c r="C46" s="50" t="n">
        <v>0</v>
      </c>
      <c r="D46" s="50" t="n">
        <v>2</v>
      </c>
      <c r="E46" s="50" t="n">
        <v>3</v>
      </c>
      <c r="F46" s="50" t="n">
        <v>1</v>
      </c>
      <c r="G46" s="50" t="n">
        <v>4</v>
      </c>
      <c r="H46" s="50" t="n">
        <v>3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13</v>
      </c>
      <c r="R46" s="58" t="n">
        <v>258</v>
      </c>
      <c r="S46" s="58" t="n">
        <v>733.7</v>
      </c>
      <c r="T46" s="58" t="n">
        <v>734.9</v>
      </c>
      <c r="U46" s="58" t="n">
        <v>708.4</v>
      </c>
      <c r="V46" s="58" t="n">
        <v>535.2</v>
      </c>
      <c r="W46" s="58" t="n">
        <v>370.4</v>
      </c>
      <c r="X46" s="58" t="s">
        <v>6</v>
      </c>
      <c r="Y46" s="58" t="s">
        <v>6</v>
      </c>
      <c r="Z46" s="58" t="s">
        <v>6</v>
      </c>
      <c r="AA46" s="58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55" t="s">
        <v>390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85</v>
      </c>
      <c r="B47" s="57" t="n">
        <v>41814</v>
      </c>
      <c r="C47" s="50" t="n">
        <v>6</v>
      </c>
      <c r="D47" s="50" t="n">
        <v>4</v>
      </c>
      <c r="E47" s="50" t="n">
        <v>0</v>
      </c>
      <c r="F47" s="50" t="n">
        <v>2</v>
      </c>
      <c r="G47" s="50" t="n">
        <v>0</v>
      </c>
      <c r="H47" s="50" t="n">
        <v>1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13</v>
      </c>
      <c r="R47" s="58" t="n">
        <v>69.4</v>
      </c>
      <c r="S47" s="58" t="n">
        <v>696.7</v>
      </c>
      <c r="T47" s="58" t="n">
        <v>712.5</v>
      </c>
      <c r="U47" s="58" t="n">
        <v>637</v>
      </c>
      <c r="V47" s="58" t="n">
        <v>327</v>
      </c>
      <c r="W47" s="58" t="n">
        <v>217</v>
      </c>
      <c r="X47" s="58" t="s">
        <v>6</v>
      </c>
      <c r="Y47" s="58" t="s">
        <v>6</v>
      </c>
      <c r="Z47" s="58" t="s">
        <v>6</v>
      </c>
      <c r="AA47" s="58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55" t="s">
        <v>391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85</v>
      </c>
      <c r="B48" s="57" t="n">
        <v>41827</v>
      </c>
      <c r="C48" s="50" t="n">
        <v>6</v>
      </c>
      <c r="D48" s="50" t="n">
        <v>4</v>
      </c>
      <c r="E48" s="50" t="n">
        <v>0</v>
      </c>
      <c r="F48" s="50" t="n">
        <v>0</v>
      </c>
      <c r="G48" s="50" t="n">
        <v>0</v>
      </c>
      <c r="H48" s="50" t="n">
        <v>0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10</v>
      </c>
      <c r="R48" s="58" t="n">
        <v>0</v>
      </c>
      <c r="S48" s="58" t="n">
        <v>253.8</v>
      </c>
      <c r="T48" s="58" t="n">
        <v>518.2</v>
      </c>
      <c r="U48" s="58" t="n">
        <v>381.9</v>
      </c>
      <c r="V48" s="58" t="n">
        <v>161.9</v>
      </c>
      <c r="W48" s="58" t="n">
        <v>30.4</v>
      </c>
      <c r="X48" s="58" t="s">
        <v>6</v>
      </c>
      <c r="Y48" s="58" t="s">
        <v>6</v>
      </c>
      <c r="Z48" s="58" t="s">
        <v>6</v>
      </c>
      <c r="AA48" s="58" t="s">
        <v>6</v>
      </c>
      <c r="AB48" s="58" t="s">
        <v>6</v>
      </c>
      <c r="AC48" s="58" t="s">
        <v>6</v>
      </c>
      <c r="AD48" s="58" t="s">
        <v>6</v>
      </c>
      <c r="AE48" s="61" t="s">
        <v>6</v>
      </c>
      <c r="AF48" s="55" t="s">
        <v>392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85</v>
      </c>
      <c r="B49" s="57" t="n">
        <v>41855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8" t="n">
        <v>0</v>
      </c>
      <c r="S49" s="58" t="n">
        <v>489.1</v>
      </c>
      <c r="T49" s="58" t="n">
        <v>1.3</v>
      </c>
      <c r="U49" s="58" t="n">
        <v>3.1</v>
      </c>
      <c r="V49" s="58" t="n">
        <v>231.4</v>
      </c>
      <c r="W49" s="58" t="n">
        <v>0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393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1890</v>
      </c>
      <c r="C50" s="50" t="n">
        <v>1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1</v>
      </c>
      <c r="R50" s="58" t="n">
        <v>0</v>
      </c>
      <c r="S50" s="58" t="n">
        <v>709.4</v>
      </c>
      <c r="T50" s="58" t="n">
        <v>248.5</v>
      </c>
      <c r="U50" s="58" t="n">
        <v>69.8</v>
      </c>
      <c r="V50" s="58" t="n">
        <v>5.4</v>
      </c>
      <c r="W50" s="58" t="n">
        <v>0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394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1919</v>
      </c>
      <c r="C51" s="50" t="n">
        <v>0</v>
      </c>
      <c r="D51" s="50" t="n">
        <v>0</v>
      </c>
      <c r="E51" s="50" t="n">
        <v>0</v>
      </c>
      <c r="F51" s="50" t="n">
        <v>0</v>
      </c>
      <c r="G51" s="50" t="n">
        <v>0</v>
      </c>
      <c r="H51" s="50" t="n">
        <v>0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8" t="n">
        <v>1.2</v>
      </c>
      <c r="S51" s="58" t="n">
        <v>732.2</v>
      </c>
      <c r="T51" s="58" t="n">
        <v>192.9</v>
      </c>
      <c r="U51" s="58" t="n">
        <v>5.9</v>
      </c>
      <c r="V51" s="58" t="n">
        <v>3.2</v>
      </c>
      <c r="W51" s="58" t="n">
        <v>0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395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1946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8" t="n">
        <v>0</v>
      </c>
      <c r="S52" s="58" t="n">
        <v>712.4</v>
      </c>
      <c r="T52" s="58" t="n">
        <v>342.3</v>
      </c>
      <c r="U52" s="58" t="n">
        <v>36</v>
      </c>
      <c r="V52" s="58" t="n">
        <v>4.7</v>
      </c>
      <c r="W52" s="58" t="n">
        <v>0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396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1974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383.7</v>
      </c>
      <c r="T53" s="58" t="n">
        <v>568.4</v>
      </c>
      <c r="U53" s="58" t="n">
        <v>112.1</v>
      </c>
      <c r="V53" s="58" t="n">
        <v>221.9</v>
      </c>
      <c r="W53" s="58" t="n">
        <v>178.8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397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42"/>
      <c r="B54" s="57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75"/>
      <c r="R54" s="50"/>
      <c r="S54" s="58"/>
      <c r="T54" s="58"/>
      <c r="U54" s="58"/>
      <c r="V54" s="58"/>
      <c r="W54" s="58"/>
      <c r="X54" s="58"/>
      <c r="Y54" s="58"/>
      <c r="Z54" s="58"/>
      <c r="AA54" s="50"/>
      <c r="AB54" s="58"/>
      <c r="AC54" s="58"/>
      <c r="AD54" s="58"/>
      <c r="AE54" s="61"/>
      <c r="AF54" s="55"/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42" t="s">
        <v>2</v>
      </c>
      <c r="B55" s="57" t="n">
        <v>41647</v>
      </c>
      <c r="C55" s="50" t="n">
        <v>0</v>
      </c>
      <c r="D55" s="50" t="n">
        <v>0</v>
      </c>
      <c r="E55" s="50" t="n">
        <v>1</v>
      </c>
      <c r="F55" s="50" t="n">
        <v>0</v>
      </c>
      <c r="G55" s="50" t="n">
        <v>0</v>
      </c>
      <c r="H55" s="50" t="n">
        <v>2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0</v>
      </c>
      <c r="T55" s="58" t="n">
        <v>353</v>
      </c>
      <c r="U55" s="58" t="n">
        <v>11</v>
      </c>
      <c r="V55" s="58" t="n">
        <v>20</v>
      </c>
      <c r="W55" s="58" t="n">
        <v>133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398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42" t="s">
        <v>2</v>
      </c>
      <c r="B56" s="57" t="n">
        <v>41662</v>
      </c>
      <c r="C56" s="50" t="n">
        <v>0</v>
      </c>
      <c r="D56" s="50" t="n">
        <v>0</v>
      </c>
      <c r="E56" s="50" t="n">
        <v>3</v>
      </c>
      <c r="F56" s="50" t="n">
        <v>0</v>
      </c>
      <c r="G56" s="50" t="n">
        <v>5</v>
      </c>
      <c r="H56" s="50" t="n">
        <v>1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9</v>
      </c>
      <c r="R56" s="58" t="n">
        <v>6</v>
      </c>
      <c r="S56" s="58" t="n">
        <v>6</v>
      </c>
      <c r="T56" s="58" t="n">
        <v>0</v>
      </c>
      <c r="U56" s="58" t="n">
        <v>293</v>
      </c>
      <c r="V56" s="58" t="n">
        <v>293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/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42" t="s">
        <v>2</v>
      </c>
      <c r="B57" s="57" t="n">
        <v>41667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1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1</v>
      </c>
      <c r="R57" s="58" t="n">
        <v>27</v>
      </c>
      <c r="S57" s="58" t="n">
        <v>27</v>
      </c>
      <c r="T57" s="58" t="n">
        <v>0</v>
      </c>
      <c r="U57" s="58" t="n">
        <v>18</v>
      </c>
      <c r="V57" s="58" t="n">
        <v>18</v>
      </c>
      <c r="W57" s="58" t="n">
        <v>0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39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42" t="s">
        <v>2</v>
      </c>
      <c r="B58" s="57" t="n">
        <v>41682</v>
      </c>
      <c r="C58" s="50" t="n">
        <v>0</v>
      </c>
      <c r="D58" s="50" t="n">
        <v>0</v>
      </c>
      <c r="E58" s="50" t="n">
        <v>1</v>
      </c>
      <c r="F58" s="50" t="n">
        <v>0</v>
      </c>
      <c r="G58" s="50" t="n">
        <v>5</v>
      </c>
      <c r="H58" s="50" t="n">
        <v>5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11</v>
      </c>
      <c r="R58" s="58" t="n">
        <v>6</v>
      </c>
      <c r="S58" s="58" t="n">
        <v>7</v>
      </c>
      <c r="T58" s="58" t="n">
        <v>0</v>
      </c>
      <c r="U58" s="58" t="n">
        <v>237</v>
      </c>
      <c r="V58" s="58" t="n">
        <v>241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/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42" t="s">
        <v>2</v>
      </c>
      <c r="B59" s="57" t="n">
        <v>41689</v>
      </c>
      <c r="C59" s="50" t="n">
        <v>0</v>
      </c>
      <c r="D59" s="50" t="n">
        <v>0</v>
      </c>
      <c r="E59" s="50" t="n">
        <v>3</v>
      </c>
      <c r="F59" s="50" t="n">
        <v>7</v>
      </c>
      <c r="G59" s="50" t="n">
        <v>10</v>
      </c>
      <c r="H59" s="50" t="n">
        <v>7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27</v>
      </c>
      <c r="R59" s="58" t="n">
        <v>16</v>
      </c>
      <c r="S59" s="58" t="n">
        <v>17</v>
      </c>
      <c r="T59" s="58" t="n">
        <v>0</v>
      </c>
      <c r="U59" s="58" t="n">
        <v>88</v>
      </c>
      <c r="V59" s="58" t="n">
        <v>89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/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42" t="s">
        <v>2</v>
      </c>
      <c r="B60" s="57" t="n">
        <v>41697</v>
      </c>
      <c r="C60" s="50" t="n">
        <v>0</v>
      </c>
      <c r="D60" s="50" t="n">
        <v>9</v>
      </c>
      <c r="E60" s="50" t="n">
        <v>18</v>
      </c>
      <c r="F60" s="50" t="n">
        <v>1</v>
      </c>
      <c r="G60" s="50" t="n">
        <v>17</v>
      </c>
      <c r="H60" s="50" t="n">
        <v>24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69</v>
      </c>
      <c r="R60" s="58" t="n">
        <v>0</v>
      </c>
      <c r="S60" s="58" t="n">
        <v>0</v>
      </c>
      <c r="T60" s="58" t="n">
        <v>0</v>
      </c>
      <c r="U60" s="58" t="n">
        <v>171</v>
      </c>
      <c r="V60" s="58" t="n">
        <v>171</v>
      </c>
      <c r="W60" s="58" t="n">
        <v>0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/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 t="s">
        <v>2</v>
      </c>
      <c r="B61" s="57" t="n">
        <v>41703</v>
      </c>
      <c r="C61" s="50" t="n">
        <v>0</v>
      </c>
      <c r="D61" s="50" t="n">
        <v>5</v>
      </c>
      <c r="E61" s="50" t="n">
        <v>1</v>
      </c>
      <c r="F61" s="50" t="n">
        <v>2</v>
      </c>
      <c r="G61" s="50" t="n">
        <v>3</v>
      </c>
      <c r="H61" s="50" t="n">
        <v>3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14</v>
      </c>
      <c r="R61" s="58" t="n">
        <v>108</v>
      </c>
      <c r="S61" s="58" t="n">
        <v>113</v>
      </c>
      <c r="T61" s="58" t="n">
        <v>125</v>
      </c>
      <c r="U61" s="58" t="n">
        <v>58</v>
      </c>
      <c r="V61" s="58" t="n">
        <v>0</v>
      </c>
      <c r="W61" s="58" t="n">
        <v>24</v>
      </c>
      <c r="X61" s="58" t="s">
        <v>6</v>
      </c>
      <c r="Y61" s="58" t="s">
        <v>6</v>
      </c>
      <c r="Z61" s="58" t="s">
        <v>6</v>
      </c>
      <c r="AA61" s="58" t="s">
        <v>6</v>
      </c>
      <c r="AB61" s="58" t="s">
        <v>6</v>
      </c>
      <c r="AC61" s="58" t="s">
        <v>6</v>
      </c>
      <c r="AD61" s="58" t="s">
        <v>6</v>
      </c>
      <c r="AE61" s="61" t="s">
        <v>6</v>
      </c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1709</v>
      </c>
      <c r="C62" s="50" t="n">
        <v>0</v>
      </c>
      <c r="D62" s="50" t="n">
        <v>23</v>
      </c>
      <c r="E62" s="50" t="n">
        <v>6</v>
      </c>
      <c r="F62" s="50" t="n">
        <v>45</v>
      </c>
      <c r="G62" s="50" t="n">
        <v>16</v>
      </c>
      <c r="H62" s="50" t="n">
        <v>25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5</v>
      </c>
      <c r="R62" s="58" t="n">
        <v>144</v>
      </c>
      <c r="S62" s="58" t="n">
        <v>144</v>
      </c>
      <c r="T62" s="58" t="n">
        <v>144</v>
      </c>
      <c r="U62" s="58" t="n">
        <v>138</v>
      </c>
      <c r="V62" s="58" t="n">
        <v>101</v>
      </c>
      <c r="W62" s="58" t="n">
        <v>136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/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1717</v>
      </c>
      <c r="C63" s="50" t="n">
        <v>0</v>
      </c>
      <c r="D63" s="50" t="n">
        <v>60</v>
      </c>
      <c r="E63" s="50" t="n">
        <v>8</v>
      </c>
      <c r="F63" s="50" t="n">
        <v>78</v>
      </c>
      <c r="G63" s="50" t="n">
        <v>46</v>
      </c>
      <c r="H63" s="50" t="n">
        <v>46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238</v>
      </c>
      <c r="R63" s="58" t="n">
        <v>187</v>
      </c>
      <c r="S63" s="58" t="n">
        <v>180</v>
      </c>
      <c r="T63" s="58" t="n">
        <v>191</v>
      </c>
      <c r="U63" s="58" t="n">
        <v>168</v>
      </c>
      <c r="V63" s="58" t="n">
        <v>45</v>
      </c>
      <c r="W63" s="58" t="n">
        <v>89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1723</v>
      </c>
      <c r="C64" s="50" t="n">
        <v>71</v>
      </c>
      <c r="D64" s="50" t="n">
        <v>19</v>
      </c>
      <c r="E64" s="50" t="n">
        <v>29</v>
      </c>
      <c r="F64" s="50" t="n">
        <v>17</v>
      </c>
      <c r="G64" s="50" t="n">
        <v>2</v>
      </c>
      <c r="H64" s="50" t="n">
        <v>1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9</v>
      </c>
      <c r="R64" s="58" t="n">
        <v>135</v>
      </c>
      <c r="S64" s="58" t="n">
        <v>137</v>
      </c>
      <c r="T64" s="58" t="n">
        <v>141</v>
      </c>
      <c r="U64" s="58" t="n">
        <v>123</v>
      </c>
      <c r="V64" s="58" t="n">
        <v>0</v>
      </c>
      <c r="W64" s="58" t="n">
        <v>28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 t="s">
        <v>400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1732</v>
      </c>
      <c r="C65" s="50" t="n">
        <v>0</v>
      </c>
      <c r="D65" s="50" t="n">
        <v>12</v>
      </c>
      <c r="E65" s="50" t="n">
        <v>7</v>
      </c>
      <c r="F65" s="50" t="n">
        <v>4</v>
      </c>
      <c r="G65" s="50" t="n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29</v>
      </c>
      <c r="R65" s="58" t="n">
        <v>180</v>
      </c>
      <c r="S65" s="58" t="n">
        <v>180</v>
      </c>
      <c r="T65" s="58" t="n">
        <v>179</v>
      </c>
      <c r="U65" s="58" t="n">
        <v>146</v>
      </c>
      <c r="V65" s="58" t="n">
        <v>26</v>
      </c>
      <c r="W65" s="58" t="n">
        <v>9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 t="s">
        <v>401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1739</v>
      </c>
      <c r="C66" s="50" t="n">
        <v>0</v>
      </c>
      <c r="D66" s="50" t="n">
        <v>1</v>
      </c>
      <c r="E66" s="50" t="n">
        <v>1</v>
      </c>
      <c r="F66" s="50" t="n">
        <v>0</v>
      </c>
      <c r="G66" s="50" t="n">
        <v>0</v>
      </c>
      <c r="H66" s="50" t="n">
        <v>0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2</v>
      </c>
      <c r="R66" s="58" t="n">
        <v>163</v>
      </c>
      <c r="S66" s="58" t="n">
        <v>168</v>
      </c>
      <c r="T66" s="58" t="n">
        <v>149</v>
      </c>
      <c r="U66" s="58" t="n">
        <v>20</v>
      </c>
      <c r="V66" s="58" t="n">
        <v>27</v>
      </c>
      <c r="W66" s="58" t="n">
        <v>0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1745</v>
      </c>
      <c r="C67" s="50" t="n">
        <v>0</v>
      </c>
      <c r="D67" s="50" t="n">
        <v>0</v>
      </c>
      <c r="E67" s="50" t="n">
        <v>1</v>
      </c>
      <c r="F67" s="50" t="n">
        <v>0</v>
      </c>
      <c r="G67" s="50" t="n">
        <v>0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</v>
      </c>
      <c r="R67" s="58" t="n">
        <v>144</v>
      </c>
      <c r="S67" s="58" t="n">
        <v>144</v>
      </c>
      <c r="T67" s="58" t="n">
        <v>142</v>
      </c>
      <c r="U67" s="58" t="n">
        <v>102</v>
      </c>
      <c r="V67" s="58" t="n">
        <v>0</v>
      </c>
      <c r="W67" s="58" t="n">
        <v>0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 t="s">
        <v>401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1752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168</v>
      </c>
      <c r="S68" s="58" t="n">
        <v>168</v>
      </c>
      <c r="T68" s="58" t="n">
        <v>160</v>
      </c>
      <c r="U68" s="58" t="n">
        <v>53</v>
      </c>
      <c r="V68" s="58" t="n">
        <v>0</v>
      </c>
      <c r="W68" s="58" t="n">
        <v>1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 t="s">
        <v>402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1767</v>
      </c>
      <c r="C69" s="50" t="n">
        <v>0</v>
      </c>
      <c r="D69" s="50" t="n">
        <v>1</v>
      </c>
      <c r="E69" s="50" t="n">
        <v>1</v>
      </c>
      <c r="F69" s="50" t="n">
        <v>3</v>
      </c>
      <c r="G69" s="50" t="n">
        <v>0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5</v>
      </c>
      <c r="R69" s="58" t="n">
        <v>192</v>
      </c>
      <c r="S69" s="58" t="n">
        <v>192</v>
      </c>
      <c r="T69" s="58" t="n">
        <v>192</v>
      </c>
      <c r="U69" s="58" t="n">
        <v>121</v>
      </c>
      <c r="V69" s="58" t="n">
        <v>10</v>
      </c>
      <c r="W69" s="58" t="n">
        <v>24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 t="s">
        <v>403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1773</v>
      </c>
      <c r="C70" s="50" t="n">
        <v>0</v>
      </c>
      <c r="D70" s="50" t="n">
        <v>10</v>
      </c>
      <c r="E70" s="50" t="n">
        <v>20</v>
      </c>
      <c r="F70" s="50" t="n">
        <v>16</v>
      </c>
      <c r="G70" s="50" t="n">
        <v>5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52</v>
      </c>
      <c r="R70" s="58" t="n">
        <v>103</v>
      </c>
      <c r="S70" s="58" t="n">
        <v>132</v>
      </c>
      <c r="T70" s="58" t="n">
        <v>141</v>
      </c>
      <c r="U70" s="58" t="n">
        <v>115</v>
      </c>
      <c r="V70" s="58" t="n">
        <v>0</v>
      </c>
      <c r="W70" s="58" t="n">
        <v>24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 t="s">
        <v>404</v>
      </c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1780</v>
      </c>
      <c r="C71" s="50" t="n">
        <v>0</v>
      </c>
      <c r="D71" s="50" t="n">
        <v>3</v>
      </c>
      <c r="E71" s="50" t="n">
        <v>2</v>
      </c>
      <c r="F71" s="50" t="n">
        <v>2</v>
      </c>
      <c r="G71" s="50" t="n">
        <v>1</v>
      </c>
      <c r="H71" s="50" t="n">
        <v>1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9</v>
      </c>
      <c r="R71" s="58" t="n">
        <v>133</v>
      </c>
      <c r="S71" s="58" t="n">
        <v>164</v>
      </c>
      <c r="T71" s="58" t="n">
        <v>168</v>
      </c>
      <c r="U71" s="58" t="n">
        <v>121</v>
      </c>
      <c r="V71" s="58" t="n">
        <v>17</v>
      </c>
      <c r="W71" s="58" t="n">
        <v>132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405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1794</v>
      </c>
      <c r="C72" s="50" t="n">
        <v>0</v>
      </c>
      <c r="D72" s="50" t="n">
        <v>8</v>
      </c>
      <c r="E72" s="50" t="n">
        <v>5</v>
      </c>
      <c r="F72" s="50" t="n">
        <v>4</v>
      </c>
      <c r="G72" s="50" t="n">
        <v>7</v>
      </c>
      <c r="H72" s="50" t="n">
        <v>5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29</v>
      </c>
      <c r="R72" s="58" t="n">
        <v>333</v>
      </c>
      <c r="S72" s="58" t="n">
        <v>332</v>
      </c>
      <c r="T72" s="58" t="n">
        <v>334</v>
      </c>
      <c r="U72" s="58" t="n">
        <v>336</v>
      </c>
      <c r="V72" s="58" t="n">
        <v>211</v>
      </c>
      <c r="W72" s="58" t="n">
        <v>326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406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42" t="s">
        <v>2</v>
      </c>
      <c r="B73" s="57" t="n">
        <v>41801</v>
      </c>
      <c r="C73" s="50" t="n">
        <v>1</v>
      </c>
      <c r="D73" s="50" t="n">
        <v>1</v>
      </c>
      <c r="E73" s="50" t="n">
        <v>1</v>
      </c>
      <c r="F73" s="50" t="n">
        <v>3</v>
      </c>
      <c r="G73" s="50" t="n">
        <v>4</v>
      </c>
      <c r="H73" s="50" t="n">
        <v>1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11</v>
      </c>
      <c r="R73" s="58" t="n">
        <v>168</v>
      </c>
      <c r="S73" s="58" t="n">
        <v>168</v>
      </c>
      <c r="T73" s="58" t="n">
        <v>168</v>
      </c>
      <c r="U73" s="58" t="n">
        <v>168</v>
      </c>
      <c r="V73" s="58" t="n">
        <v>4</v>
      </c>
      <c r="W73" s="58" t="n">
        <v>85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407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42" t="s">
        <v>2</v>
      </c>
      <c r="B74" s="57" t="n">
        <v>41809</v>
      </c>
      <c r="C74" s="50" t="n">
        <v>1</v>
      </c>
      <c r="D74" s="50" t="n">
        <v>1</v>
      </c>
      <c r="E74" s="50" t="n">
        <v>1</v>
      </c>
      <c r="F74" s="50" t="n">
        <v>2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</v>
      </c>
      <c r="R74" s="58" t="n">
        <v>190</v>
      </c>
      <c r="S74" s="58" t="n">
        <v>189</v>
      </c>
      <c r="T74" s="58" t="n">
        <v>189</v>
      </c>
      <c r="U74" s="58" t="n">
        <v>81</v>
      </c>
      <c r="V74" s="58" t="n">
        <v>5</v>
      </c>
      <c r="W74" s="58" t="n">
        <v>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/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42" t="s">
        <v>2</v>
      </c>
      <c r="B75" s="57" t="n">
        <v>41821</v>
      </c>
      <c r="C75" s="50" t="n">
        <v>0</v>
      </c>
      <c r="D75" s="50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0</v>
      </c>
      <c r="R75" s="58" t="n">
        <v>288</v>
      </c>
      <c r="S75" s="58" t="n">
        <v>287</v>
      </c>
      <c r="T75" s="58" t="n">
        <v>261</v>
      </c>
      <c r="U75" s="58" t="n">
        <v>59</v>
      </c>
      <c r="V75" s="58" t="n">
        <v>0</v>
      </c>
      <c r="W75" s="58" t="n">
        <v>0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42" t="s">
        <v>2</v>
      </c>
      <c r="B76" s="57" t="n">
        <v>41832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253</v>
      </c>
      <c r="S76" s="58" t="n">
        <v>249</v>
      </c>
      <c r="T76" s="58" t="n">
        <v>99</v>
      </c>
      <c r="U76" s="58" t="n">
        <v>38</v>
      </c>
      <c r="V76" s="58" t="n">
        <v>0</v>
      </c>
      <c r="W76" s="58" t="n">
        <v>2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/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42" t="s">
        <v>2</v>
      </c>
      <c r="B77" s="57" t="n">
        <v>41838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144</v>
      </c>
      <c r="S77" s="58" t="n">
        <v>137</v>
      </c>
      <c r="T77" s="58" t="n">
        <v>0</v>
      </c>
      <c r="U77" s="58" t="n">
        <v>7</v>
      </c>
      <c r="V77" s="58" t="n">
        <v>0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42" t="s">
        <v>2</v>
      </c>
      <c r="B78" s="57" t="n">
        <v>4184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153</v>
      </c>
      <c r="S78" s="58" t="n">
        <v>173</v>
      </c>
      <c r="T78" s="58" t="n">
        <v>0</v>
      </c>
      <c r="U78" s="58" t="n">
        <v>11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42" t="s">
        <v>2</v>
      </c>
      <c r="B79" s="57" t="n">
        <v>41852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143</v>
      </c>
      <c r="T79" s="58" t="n">
        <v>0</v>
      </c>
      <c r="U79" s="58" t="n">
        <v>57</v>
      </c>
      <c r="V79" s="58" t="n">
        <v>0</v>
      </c>
      <c r="W79" s="58" t="n">
        <v>17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42" t="s">
        <v>2</v>
      </c>
      <c r="B80" s="57" t="n">
        <v>4186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12</v>
      </c>
      <c r="S80" s="58" t="n">
        <v>183</v>
      </c>
      <c r="T80" s="58" t="n">
        <v>0</v>
      </c>
      <c r="U80" s="58" t="n">
        <v>48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42" t="s">
        <v>2</v>
      </c>
      <c r="B81" s="57" t="n">
        <v>41873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152</v>
      </c>
      <c r="S81" s="58" t="n">
        <v>28</v>
      </c>
      <c r="T81" s="58" t="n">
        <v>0</v>
      </c>
      <c r="U81" s="58" t="n">
        <v>0</v>
      </c>
      <c r="V81" s="58" t="n">
        <v>0</v>
      </c>
      <c r="W81" s="58" t="n">
        <v>0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/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42" t="s">
        <v>2</v>
      </c>
      <c r="B82" s="57" t="n">
        <v>41878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120</v>
      </c>
      <c r="S82" s="58" t="n">
        <v>16</v>
      </c>
      <c r="T82" s="58" t="n">
        <v>0</v>
      </c>
      <c r="U82" s="58" t="n">
        <v>0</v>
      </c>
      <c r="V82" s="58" t="n">
        <v>0</v>
      </c>
      <c r="W82" s="58" t="n">
        <v>0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/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 t="s">
        <v>2</v>
      </c>
      <c r="B83" s="57" t="n">
        <v>41888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0</v>
      </c>
      <c r="R83" s="58" t="n">
        <v>240</v>
      </c>
      <c r="S83" s="58" t="n">
        <v>91</v>
      </c>
      <c r="T83" s="58" t="n">
        <v>0</v>
      </c>
      <c r="U83" s="58" t="n">
        <v>0</v>
      </c>
      <c r="V83" s="58" t="n">
        <v>0</v>
      </c>
      <c r="W83" s="58" t="n">
        <v>0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1903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360</v>
      </c>
      <c r="S84" s="58" t="n">
        <v>209</v>
      </c>
      <c r="T84" s="58" t="n">
        <v>0</v>
      </c>
      <c r="U84" s="58" t="n">
        <v>0</v>
      </c>
      <c r="V84" s="58" t="n">
        <v>0</v>
      </c>
      <c r="W84" s="58" t="n">
        <v>0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42" t="s">
        <v>2</v>
      </c>
      <c r="B85" s="57" t="n">
        <v>41908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0</v>
      </c>
      <c r="R85" s="58" t="n">
        <v>120</v>
      </c>
      <c r="S85" s="58" t="n">
        <v>31</v>
      </c>
      <c r="T85" s="58" t="n">
        <v>0</v>
      </c>
      <c r="U85" s="58" t="n">
        <v>0</v>
      </c>
      <c r="V85" s="58" t="n">
        <v>0</v>
      </c>
      <c r="W85" s="58" t="n">
        <v>0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42" t="s">
        <v>2</v>
      </c>
      <c r="B86" s="57" t="n">
        <v>41922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0</v>
      </c>
      <c r="R86" s="58" t="n">
        <v>336</v>
      </c>
      <c r="S86" s="58" t="n">
        <v>64</v>
      </c>
      <c r="T86" s="58" t="n">
        <v>0</v>
      </c>
      <c r="U86" s="58" t="n">
        <v>0</v>
      </c>
      <c r="V86" s="58" t="n">
        <v>0</v>
      </c>
      <c r="W86" s="58" t="n">
        <v>4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42" t="s">
        <v>2</v>
      </c>
      <c r="B87" s="57" t="n">
        <v>41931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0</v>
      </c>
      <c r="R87" s="58" t="n">
        <v>216</v>
      </c>
      <c r="S87" s="58" t="n">
        <v>35</v>
      </c>
      <c r="T87" s="58" t="n">
        <v>0</v>
      </c>
      <c r="U87" s="58" t="n">
        <v>0</v>
      </c>
      <c r="V87" s="58" t="n">
        <v>0</v>
      </c>
      <c r="W87" s="58" t="n">
        <v>0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/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42" t="s">
        <v>2</v>
      </c>
      <c r="B88" s="57" t="n">
        <v>41938</v>
      </c>
      <c r="C88" s="50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0</v>
      </c>
      <c r="R88" s="58" t="n">
        <v>168</v>
      </c>
      <c r="S88" s="58" t="n">
        <v>46</v>
      </c>
      <c r="T88" s="58" t="n">
        <v>0</v>
      </c>
      <c r="U88" s="58" t="n">
        <v>1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/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1944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144</v>
      </c>
      <c r="S89" s="58" t="n">
        <v>62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195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288</v>
      </c>
      <c r="S90" s="58" t="n">
        <v>13</v>
      </c>
      <c r="T90" s="58" t="n">
        <v>0</v>
      </c>
      <c r="U90" s="58" t="n">
        <v>132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1963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127</v>
      </c>
      <c r="S91" s="58" t="n">
        <v>0</v>
      </c>
      <c r="T91" s="58" t="n">
        <v>0</v>
      </c>
      <c r="U91" s="58" t="n">
        <v>45</v>
      </c>
      <c r="V91" s="58" t="n">
        <v>25</v>
      </c>
      <c r="W91" s="58" t="n">
        <v>3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/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196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116</v>
      </c>
      <c r="S92" s="58" t="n">
        <v>8</v>
      </c>
      <c r="T92" s="58" t="n">
        <v>0</v>
      </c>
      <c r="U92" s="58" t="n">
        <v>31</v>
      </c>
      <c r="V92" s="58" t="n">
        <v>0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/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342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123</v>
      </c>
      <c r="S93" s="58" t="n">
        <v>186</v>
      </c>
      <c r="T93" s="58" t="n">
        <v>0</v>
      </c>
      <c r="U93" s="58" t="n">
        <v>60</v>
      </c>
      <c r="V93" s="58" t="n">
        <v>0</v>
      </c>
      <c r="W93" s="58" t="n">
        <v>53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/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349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0</v>
      </c>
      <c r="S94" s="58" t="n">
        <v>161</v>
      </c>
      <c r="T94" s="58" t="n">
        <v>0</v>
      </c>
      <c r="U94" s="58" t="n">
        <v>13</v>
      </c>
      <c r="V94" s="58" t="n">
        <v>0</v>
      </c>
      <c r="W94" s="58" t="n">
        <v>114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/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35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0</v>
      </c>
      <c r="S95" s="58" t="n">
        <v>151</v>
      </c>
      <c r="T95" s="58" t="n">
        <v>0</v>
      </c>
      <c r="U95" s="58" t="n">
        <v>77</v>
      </c>
      <c r="V95" s="58" t="n">
        <v>0</v>
      </c>
      <c r="W95" s="58" t="n">
        <v>75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/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236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20</v>
      </c>
      <c r="S96" s="58" t="n">
        <v>98</v>
      </c>
      <c r="T96" s="58" t="n">
        <v>0</v>
      </c>
      <c r="U96" s="58" t="n">
        <v>26</v>
      </c>
      <c r="V96" s="58" t="n">
        <v>0</v>
      </c>
      <c r="W96" s="58" t="n">
        <v>18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/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A97" s="56"/>
      <c r="B97" s="57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75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61"/>
      <c r="AF97" s="55"/>
      <c r="AG97" s="42"/>
      <c r="AH97" s="42"/>
      <c r="AI97" s="42"/>
      <c r="AJ97" s="42"/>
      <c r="AK97" s="42"/>
      <c r="AL97" s="42"/>
      <c r="AM97" s="8"/>
    </row>
    <row r="98" customFormat="false" ht="12.75" hidden="false" customHeight="false" outlineLevel="0" collapsed="false">
      <c r="A98" s="56" t="s">
        <v>106</v>
      </c>
      <c r="B98" s="57" t="n">
        <v>41668</v>
      </c>
      <c r="C98" s="50" t="s">
        <v>6</v>
      </c>
      <c r="D98" s="50" t="n">
        <v>0</v>
      </c>
      <c r="E98" s="50" t="n">
        <v>11</v>
      </c>
      <c r="F98" s="50" t="n">
        <v>1</v>
      </c>
      <c r="G98" s="50" t="n">
        <v>5</v>
      </c>
      <c r="H98" s="50" t="s">
        <v>6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17</v>
      </c>
      <c r="R98" s="58" t="s">
        <v>6</v>
      </c>
      <c r="S98" s="58" t="n">
        <v>14.7</v>
      </c>
      <c r="T98" s="58" t="n">
        <v>434.2</v>
      </c>
      <c r="U98" s="58" t="n">
        <v>107.6</v>
      </c>
      <c r="V98" s="58" t="n">
        <v>851.8</v>
      </c>
      <c r="W98" s="58" t="s">
        <v>6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408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1695</v>
      </c>
      <c r="C99" s="50" t="n">
        <v>7</v>
      </c>
      <c r="D99" s="50" t="n">
        <v>89</v>
      </c>
      <c r="E99" s="50" t="n">
        <v>53</v>
      </c>
      <c r="F99" s="50" t="n">
        <v>0</v>
      </c>
      <c r="G99" s="50" t="n">
        <v>0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205</v>
      </c>
      <c r="R99" s="58" t="n">
        <v>25.3</v>
      </c>
      <c r="S99" s="58" t="n">
        <v>357.4</v>
      </c>
      <c r="T99" s="58" t="n">
        <v>416.7</v>
      </c>
      <c r="U99" s="58" t="n">
        <v>2.9</v>
      </c>
      <c r="V99" s="58" t="n">
        <v>239</v>
      </c>
      <c r="W99" s="58" t="n">
        <v>138.3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409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1724</v>
      </c>
      <c r="C100" s="50" t="n">
        <v>133</v>
      </c>
      <c r="D100" s="50" t="n">
        <v>87</v>
      </c>
      <c r="E100" s="50" t="n">
        <v>66</v>
      </c>
      <c r="F100" s="50" t="n">
        <v>42</v>
      </c>
      <c r="G100" s="50" t="n">
        <v>52</v>
      </c>
      <c r="H100" s="50" t="n">
        <v>93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473</v>
      </c>
      <c r="R100" s="58" t="n">
        <v>485.1</v>
      </c>
      <c r="S100" s="58" t="n">
        <v>663</v>
      </c>
      <c r="T100" s="58" t="n">
        <v>681</v>
      </c>
      <c r="U100" s="58" t="n">
        <v>358.9</v>
      </c>
      <c r="V100" s="58" t="n">
        <v>291.2</v>
      </c>
      <c r="W100" s="58" t="n">
        <v>361.2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/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1757</v>
      </c>
      <c r="C101" s="50" t="n">
        <v>0</v>
      </c>
      <c r="D101" s="50" t="n">
        <v>1</v>
      </c>
      <c r="E101" s="50" t="n">
        <v>2</v>
      </c>
      <c r="F101" s="50" t="n">
        <v>1</v>
      </c>
      <c r="G101" s="50" t="n">
        <v>1</v>
      </c>
      <c r="H101" s="50" t="n">
        <v>0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5</v>
      </c>
      <c r="R101" s="58" t="n">
        <v>488</v>
      </c>
      <c r="S101" s="58" t="n">
        <v>806.7</v>
      </c>
      <c r="T101" s="58" t="n">
        <v>793.5</v>
      </c>
      <c r="U101" s="58" t="n">
        <v>253.1</v>
      </c>
      <c r="V101" s="58" t="n">
        <v>419.4</v>
      </c>
      <c r="W101" s="58" t="n">
        <v>227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/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1786</v>
      </c>
      <c r="C102" s="50" t="n">
        <v>32</v>
      </c>
      <c r="D102" s="50" t="n">
        <v>54</v>
      </c>
      <c r="E102" s="50" t="n">
        <v>7</v>
      </c>
      <c r="F102" s="50" t="n">
        <v>43</v>
      </c>
      <c r="G102" s="50" t="n">
        <v>45</v>
      </c>
      <c r="H102" s="50" t="n">
        <v>0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181</v>
      </c>
      <c r="R102" s="58" t="n">
        <v>347.4</v>
      </c>
      <c r="S102" s="58" t="n">
        <v>698</v>
      </c>
      <c r="T102" s="58" t="n">
        <v>691.7</v>
      </c>
      <c r="U102" s="58" t="n">
        <v>448.2</v>
      </c>
      <c r="V102" s="58" t="n">
        <v>698</v>
      </c>
      <c r="W102" s="58" t="n">
        <v>45.9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/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1816</v>
      </c>
      <c r="C103" s="50" t="n">
        <v>1</v>
      </c>
      <c r="D103" s="50" t="n">
        <v>2</v>
      </c>
      <c r="E103" s="50" t="n">
        <v>4</v>
      </c>
      <c r="F103" s="50" t="n">
        <v>7</v>
      </c>
      <c r="G103" s="50" t="s">
        <v>6</v>
      </c>
      <c r="H103" s="50" t="s">
        <v>6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14</v>
      </c>
      <c r="R103" s="58" t="n">
        <v>537.8</v>
      </c>
      <c r="S103" s="58" t="n">
        <v>605</v>
      </c>
      <c r="T103" s="58" t="n">
        <v>552.3</v>
      </c>
      <c r="U103" s="58" t="n">
        <v>394.1</v>
      </c>
      <c r="V103" s="58" t="s">
        <v>6</v>
      </c>
      <c r="W103" s="58" t="s">
        <v>6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410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1844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s">
        <v>6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1</v>
      </c>
      <c r="R104" s="58" t="n">
        <v>109.5</v>
      </c>
      <c r="S104" s="58" t="n">
        <v>672.1</v>
      </c>
      <c r="T104" s="58" t="n">
        <v>451.8</v>
      </c>
      <c r="U104" s="58" t="n">
        <v>71.9</v>
      </c>
      <c r="V104" s="58" t="n">
        <v>167.7</v>
      </c>
      <c r="W104" s="58" t="s">
        <v>6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411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57" t="n">
        <v>41876</v>
      </c>
      <c r="C105" s="50" t="s">
        <v>6</v>
      </c>
      <c r="D105" s="50" t="n">
        <v>0</v>
      </c>
      <c r="E105" s="50" t="n">
        <v>0</v>
      </c>
      <c r="F105" s="50" t="s">
        <v>6</v>
      </c>
      <c r="G105" s="50" t="n">
        <v>0</v>
      </c>
      <c r="H105" s="50" t="s">
        <v>6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0</v>
      </c>
      <c r="R105" s="58" t="s">
        <v>6</v>
      </c>
      <c r="S105" s="58" t="n">
        <v>585</v>
      </c>
      <c r="T105" s="58" t="n">
        <v>11.5</v>
      </c>
      <c r="U105" s="58" t="s">
        <v>6</v>
      </c>
      <c r="V105" s="58" t="n">
        <v>70</v>
      </c>
      <c r="W105" s="58" t="s">
        <v>6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12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57" t="n">
        <v>41906</v>
      </c>
      <c r="C106" s="50" t="s">
        <v>6</v>
      </c>
      <c r="D106" s="50" t="n">
        <v>1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1</v>
      </c>
      <c r="R106" s="58" t="s">
        <v>6</v>
      </c>
      <c r="S106" s="58" t="n">
        <v>718.4</v>
      </c>
      <c r="T106" s="58" t="n">
        <v>352.4</v>
      </c>
      <c r="U106" s="58" t="n">
        <v>1</v>
      </c>
      <c r="V106" s="58" t="n">
        <v>29.9</v>
      </c>
      <c r="W106" s="58" t="n">
        <v>64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413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57" t="n">
        <v>41940</v>
      </c>
      <c r="C107" s="50" t="s">
        <v>6</v>
      </c>
      <c r="D107" s="50" t="n">
        <v>0</v>
      </c>
      <c r="E107" s="50" t="n">
        <v>0</v>
      </c>
      <c r="F107" s="50" t="s">
        <v>6</v>
      </c>
      <c r="G107" s="50" t="s">
        <v>6</v>
      </c>
      <c r="H107" s="50" t="s">
        <v>6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.2</v>
      </c>
      <c r="S107" s="58" t="n">
        <v>804</v>
      </c>
      <c r="T107" s="58" t="n">
        <v>199.1</v>
      </c>
      <c r="U107" s="58" t="n">
        <v>2.9</v>
      </c>
      <c r="V107" s="58" t="n">
        <v>7.3</v>
      </c>
      <c r="W107" s="58" t="n">
        <v>0.2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414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57" t="n">
        <v>41968</v>
      </c>
      <c r="C108" s="50" t="s">
        <v>6</v>
      </c>
      <c r="D108" s="50" t="n">
        <v>0</v>
      </c>
      <c r="E108" s="50" t="n">
        <v>0</v>
      </c>
      <c r="F108" s="50" t="n">
        <v>0</v>
      </c>
      <c r="G108" s="50" t="s">
        <v>6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75" t="n">
        <f aca="false">SUM(C108:P108)</f>
        <v>0</v>
      </c>
      <c r="R108" s="58" t="s">
        <v>6</v>
      </c>
      <c r="S108" s="58" t="n">
        <v>670.4</v>
      </c>
      <c r="T108" s="58" t="n">
        <v>312.7</v>
      </c>
      <c r="U108" s="58" t="n">
        <v>10.9</v>
      </c>
      <c r="V108" s="58" t="s">
        <v>6</v>
      </c>
      <c r="W108" s="58" t="n">
        <v>2.2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415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57" t="n">
        <v>42003</v>
      </c>
      <c r="C109" s="50" t="s">
        <v>6</v>
      </c>
      <c r="D109" s="50" t="n">
        <v>1</v>
      </c>
      <c r="E109" s="50" t="n">
        <v>105</v>
      </c>
      <c r="F109" s="50" t="n">
        <v>35</v>
      </c>
      <c r="G109" s="50" t="n">
        <v>75</v>
      </c>
      <c r="H109" s="50" t="n">
        <v>25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75" t="n">
        <f aca="false">SUM(C109:P109)</f>
        <v>241</v>
      </c>
      <c r="R109" s="58" t="s">
        <v>6</v>
      </c>
      <c r="S109" s="58" t="n">
        <v>6.1</v>
      </c>
      <c r="T109" s="58" t="n">
        <v>600.8</v>
      </c>
      <c r="U109" s="58" t="n">
        <v>175.8</v>
      </c>
      <c r="V109" s="58" t="n">
        <v>440.1</v>
      </c>
      <c r="W109" s="58" t="n">
        <v>203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16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B110" s="15"/>
      <c r="P110" s="15"/>
      <c r="AM110" s="8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1794</v>
      </c>
      <c r="C113" s="98" t="s">
        <v>418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5" activeCellId="0" sqref="AF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33" t="s">
        <v>419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010</v>
      </c>
      <c r="C5" s="50" t="n">
        <v>0</v>
      </c>
      <c r="D5" s="50" t="n">
        <v>0</v>
      </c>
      <c r="E5" s="50" t="n">
        <v>0</v>
      </c>
      <c r="F5" s="50" t="s">
        <v>6</v>
      </c>
      <c r="G5" s="50" t="n">
        <v>0</v>
      </c>
      <c r="H5" s="50" t="n">
        <v>0</v>
      </c>
      <c r="I5" s="50" t="n">
        <v>0</v>
      </c>
      <c r="J5" s="50" t="n">
        <v>0</v>
      </c>
      <c r="K5" s="50" t="s">
        <v>6</v>
      </c>
      <c r="L5" s="50" t="n">
        <v>0</v>
      </c>
      <c r="M5" s="50" t="s">
        <v>6</v>
      </c>
      <c r="N5" s="50" t="n">
        <v>0</v>
      </c>
      <c r="O5" s="50" t="n">
        <v>0</v>
      </c>
      <c r="P5" s="50" t="n">
        <v>0</v>
      </c>
      <c r="Q5" s="75" t="n">
        <f aca="false">SUM(C5:P5)</f>
        <v>0</v>
      </c>
      <c r="R5" s="58" t="n">
        <v>837</v>
      </c>
      <c r="S5" s="58" t="n">
        <v>829</v>
      </c>
      <c r="T5" s="58" t="n">
        <v>833</v>
      </c>
      <c r="U5" s="58" t="n">
        <v>0</v>
      </c>
      <c r="V5" s="58" t="n">
        <v>484</v>
      </c>
      <c r="W5" s="58" t="n">
        <v>820</v>
      </c>
      <c r="X5" s="58" t="n">
        <v>828</v>
      </c>
      <c r="Y5" s="58" t="n">
        <v>828</v>
      </c>
      <c r="Z5" s="58" t="n">
        <v>0</v>
      </c>
      <c r="AA5" s="58" t="n">
        <v>833</v>
      </c>
      <c r="AB5" s="58" t="n">
        <v>0</v>
      </c>
      <c r="AC5" s="58" t="n">
        <v>835</v>
      </c>
      <c r="AD5" s="58" t="n">
        <v>835</v>
      </c>
      <c r="AE5" s="91" t="n">
        <v>834</v>
      </c>
      <c r="AF5" s="55" t="s">
        <v>420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038</v>
      </c>
      <c r="C6" s="50" t="n">
        <v>3</v>
      </c>
      <c r="D6" s="50" t="n">
        <v>4</v>
      </c>
      <c r="E6" s="50" t="n">
        <v>1</v>
      </c>
      <c r="F6" s="50" t="s">
        <v>6</v>
      </c>
      <c r="G6" s="50" t="n">
        <v>0</v>
      </c>
      <c r="H6" s="50" t="n">
        <v>1</v>
      </c>
      <c r="I6" s="50" t="n">
        <v>2</v>
      </c>
      <c r="J6" s="50" t="n">
        <v>4</v>
      </c>
      <c r="K6" s="50" t="s">
        <v>6</v>
      </c>
      <c r="L6" s="50" t="n">
        <v>2</v>
      </c>
      <c r="M6" s="50" t="s">
        <v>6</v>
      </c>
      <c r="N6" s="50" t="n">
        <v>2</v>
      </c>
      <c r="O6" s="50" t="n">
        <v>0</v>
      </c>
      <c r="P6" s="50" t="n">
        <v>10</v>
      </c>
      <c r="Q6" s="75" t="n">
        <f aca="false">SUM(C6:P6)</f>
        <v>29</v>
      </c>
      <c r="R6" s="58" t="n">
        <v>644</v>
      </c>
      <c r="S6" s="58" t="n">
        <v>647</v>
      </c>
      <c r="T6" s="58" t="n">
        <v>644</v>
      </c>
      <c r="U6" s="58" t="n">
        <v>0</v>
      </c>
      <c r="V6" s="58" t="n">
        <v>672</v>
      </c>
      <c r="W6" s="58" t="n">
        <v>667</v>
      </c>
      <c r="X6" s="58" t="n">
        <v>672</v>
      </c>
      <c r="Y6" s="58" t="n">
        <v>672</v>
      </c>
      <c r="Z6" s="58" t="n">
        <v>0</v>
      </c>
      <c r="AA6" s="58" t="n">
        <v>641</v>
      </c>
      <c r="AB6" s="58" t="n">
        <v>0</v>
      </c>
      <c r="AC6" s="58" t="n">
        <v>640</v>
      </c>
      <c r="AD6" s="58" t="n">
        <v>618</v>
      </c>
      <c r="AE6" s="61" t="n">
        <v>670</v>
      </c>
      <c r="AF6" s="55" t="s">
        <v>421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066</v>
      </c>
      <c r="C7" s="50" t="n">
        <v>12</v>
      </c>
      <c r="D7" s="50" t="n">
        <v>7</v>
      </c>
      <c r="E7" s="50" t="n">
        <v>11</v>
      </c>
      <c r="F7" s="50" t="n">
        <v>5</v>
      </c>
      <c r="G7" s="50" t="n">
        <v>16</v>
      </c>
      <c r="H7" s="50" t="n">
        <v>13</v>
      </c>
      <c r="I7" s="50" t="n">
        <v>8</v>
      </c>
      <c r="J7" s="50" t="n">
        <v>9</v>
      </c>
      <c r="K7" s="50" t="s">
        <v>6</v>
      </c>
      <c r="L7" s="50" t="n">
        <v>11</v>
      </c>
      <c r="M7" s="50" t="s">
        <v>6</v>
      </c>
      <c r="N7" s="50" t="s">
        <v>6</v>
      </c>
      <c r="O7" s="50" t="n">
        <v>6</v>
      </c>
      <c r="P7" s="50" t="n">
        <v>17</v>
      </c>
      <c r="Q7" s="75" t="n">
        <f aca="false">SUM(C7:P7)</f>
        <v>115</v>
      </c>
      <c r="R7" s="58" t="n">
        <v>657</v>
      </c>
      <c r="S7" s="58" t="n">
        <v>658</v>
      </c>
      <c r="T7" s="58" t="n">
        <v>657</v>
      </c>
      <c r="U7" s="58" t="n">
        <v>651</v>
      </c>
      <c r="V7" s="58" t="n">
        <v>661</v>
      </c>
      <c r="W7" s="58" t="n">
        <v>657</v>
      </c>
      <c r="X7" s="58" t="n">
        <v>660</v>
      </c>
      <c r="Y7" s="58" t="n">
        <v>656</v>
      </c>
      <c r="Z7" s="58" t="n">
        <v>0</v>
      </c>
      <c r="AA7" s="58" t="n">
        <v>661</v>
      </c>
      <c r="AB7" s="58" t="n">
        <v>0</v>
      </c>
      <c r="AC7" s="58" t="n">
        <v>105</v>
      </c>
      <c r="AD7" s="58" t="n">
        <v>651</v>
      </c>
      <c r="AE7" s="61" t="n">
        <v>651</v>
      </c>
      <c r="AF7" s="55" t="s">
        <v>422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101</v>
      </c>
      <c r="C8" s="50" t="n">
        <v>1</v>
      </c>
      <c r="D8" s="50" t="n">
        <v>0</v>
      </c>
      <c r="E8" s="50" t="n">
        <v>0</v>
      </c>
      <c r="F8" s="50" t="n">
        <v>1</v>
      </c>
      <c r="G8" s="50" t="s">
        <v>6</v>
      </c>
      <c r="H8" s="50" t="n">
        <v>1</v>
      </c>
      <c r="I8" s="50" t="n">
        <v>2</v>
      </c>
      <c r="J8" s="50" t="n">
        <v>4</v>
      </c>
      <c r="K8" s="50" t="n">
        <v>1</v>
      </c>
      <c r="L8" s="50" t="n">
        <v>0</v>
      </c>
      <c r="M8" s="50" t="n">
        <v>0</v>
      </c>
      <c r="N8" s="50" t="s">
        <v>6</v>
      </c>
      <c r="O8" s="50" t="n">
        <v>0</v>
      </c>
      <c r="P8" s="50" t="n">
        <v>4</v>
      </c>
      <c r="Q8" s="75" t="n">
        <f aca="false">SUM(C8:P8)</f>
        <v>14</v>
      </c>
      <c r="R8" s="58" t="n">
        <v>838</v>
      </c>
      <c r="S8" s="58" t="n">
        <v>834</v>
      </c>
      <c r="T8" s="58" t="n">
        <v>833</v>
      </c>
      <c r="U8" s="58" t="n">
        <v>837</v>
      </c>
      <c r="V8" s="58" t="n">
        <v>831</v>
      </c>
      <c r="W8" s="58" t="n">
        <v>827</v>
      </c>
      <c r="X8" s="58" t="n">
        <v>831</v>
      </c>
      <c r="Y8" s="58" t="n">
        <v>831</v>
      </c>
      <c r="Z8" s="58" t="n">
        <v>714</v>
      </c>
      <c r="AA8" s="58" t="n">
        <v>836</v>
      </c>
      <c r="AB8" s="58" t="n">
        <v>485</v>
      </c>
      <c r="AC8" s="58" t="n">
        <v>0</v>
      </c>
      <c r="AD8" s="58" t="n">
        <v>808</v>
      </c>
      <c r="AE8" s="61" t="n">
        <v>826</v>
      </c>
      <c r="AF8" s="55" t="s">
        <v>423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129</v>
      </c>
      <c r="C9" s="50" t="n">
        <v>0</v>
      </c>
      <c r="D9" s="50" t="n">
        <v>2</v>
      </c>
      <c r="E9" s="50" t="n">
        <v>0</v>
      </c>
      <c r="F9" s="50" t="n">
        <v>0</v>
      </c>
      <c r="G9" s="50" t="n">
        <v>1</v>
      </c>
      <c r="H9" s="50" t="n">
        <v>0</v>
      </c>
      <c r="I9" s="50" t="n">
        <v>0</v>
      </c>
      <c r="J9" s="50" t="s">
        <v>6</v>
      </c>
      <c r="K9" s="50" t="n">
        <v>0</v>
      </c>
      <c r="L9" s="50" t="n">
        <v>0</v>
      </c>
      <c r="M9" s="50" t="n">
        <v>0</v>
      </c>
      <c r="N9" s="50" t="s">
        <v>6</v>
      </c>
      <c r="O9" s="50" t="n">
        <v>2</v>
      </c>
      <c r="P9" s="50" t="n">
        <v>0</v>
      </c>
      <c r="Q9" s="75" t="n">
        <f aca="false">SUM(C9:P9)</f>
        <v>5</v>
      </c>
      <c r="R9" s="58" t="n">
        <v>628</v>
      </c>
      <c r="S9" s="58" t="n">
        <v>101</v>
      </c>
      <c r="T9" s="58" t="n">
        <v>184</v>
      </c>
      <c r="U9" s="58" t="n">
        <v>295</v>
      </c>
      <c r="V9" s="58" t="n">
        <v>520</v>
      </c>
      <c r="W9" s="58" t="n">
        <v>628</v>
      </c>
      <c r="X9" s="58" t="n">
        <v>583</v>
      </c>
      <c r="Y9" s="58" t="n">
        <v>560</v>
      </c>
      <c r="Z9" s="58" t="n">
        <v>634</v>
      </c>
      <c r="AA9" s="58" t="n">
        <v>639</v>
      </c>
      <c r="AB9" s="58" t="n">
        <v>608</v>
      </c>
      <c r="AC9" s="58" t="n">
        <v>0</v>
      </c>
      <c r="AD9" s="58" t="n">
        <v>612</v>
      </c>
      <c r="AE9" s="61" t="n">
        <v>639</v>
      </c>
      <c r="AF9" s="55" t="s">
        <v>424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157</v>
      </c>
      <c r="C10" s="50" t="n">
        <v>6</v>
      </c>
      <c r="D10" s="50" t="n">
        <v>4</v>
      </c>
      <c r="E10" s="50" t="n">
        <v>2</v>
      </c>
      <c r="F10" s="50" t="n">
        <v>0</v>
      </c>
      <c r="G10" s="50" t="n">
        <v>2</v>
      </c>
      <c r="H10" s="50" t="n">
        <v>2</v>
      </c>
      <c r="I10" s="50" t="n">
        <v>5</v>
      </c>
      <c r="J10" s="50" t="n">
        <v>2</v>
      </c>
      <c r="K10" s="50" t="n">
        <v>0</v>
      </c>
      <c r="L10" s="50" t="n">
        <v>5</v>
      </c>
      <c r="M10" s="50" t="n">
        <v>31</v>
      </c>
      <c r="N10" s="50" t="s">
        <v>6</v>
      </c>
      <c r="O10" s="50" t="n">
        <v>1</v>
      </c>
      <c r="P10" s="50" t="n">
        <v>8</v>
      </c>
      <c r="Q10" s="75" t="n">
        <f aca="false">SUM(C10:P10)</f>
        <v>68</v>
      </c>
      <c r="R10" s="58" t="n">
        <v>658</v>
      </c>
      <c r="S10" s="58" t="n">
        <v>323</v>
      </c>
      <c r="T10" s="58" t="n">
        <v>388</v>
      </c>
      <c r="U10" s="58" t="n">
        <v>557</v>
      </c>
      <c r="V10" s="58" t="n">
        <v>621</v>
      </c>
      <c r="W10" s="58" t="n">
        <v>642</v>
      </c>
      <c r="X10" s="58" t="n">
        <v>656</v>
      </c>
      <c r="Y10" s="58" t="n">
        <v>660</v>
      </c>
      <c r="Z10" s="58" t="n">
        <v>660</v>
      </c>
      <c r="AA10" s="58" t="n">
        <v>603</v>
      </c>
      <c r="AB10" s="58" t="n">
        <v>552</v>
      </c>
      <c r="AC10" s="58" t="n">
        <v>0</v>
      </c>
      <c r="AD10" s="58" t="n">
        <v>660</v>
      </c>
      <c r="AE10" s="61" t="n">
        <v>660</v>
      </c>
      <c r="AF10" s="55" t="s">
        <v>42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192</v>
      </c>
      <c r="C11" s="50" t="n">
        <v>0</v>
      </c>
      <c r="D11" s="50" t="n">
        <v>3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1</v>
      </c>
      <c r="J11" s="50" t="n">
        <v>4</v>
      </c>
      <c r="K11" s="50" t="n">
        <v>4</v>
      </c>
      <c r="L11" s="50" t="n">
        <v>5</v>
      </c>
      <c r="M11" s="50" t="n">
        <v>7</v>
      </c>
      <c r="N11" s="50" t="s">
        <v>6</v>
      </c>
      <c r="O11" s="50" t="n">
        <v>0</v>
      </c>
      <c r="P11" s="50" t="n">
        <v>4</v>
      </c>
      <c r="Q11" s="75" t="n">
        <f aca="false">SUM(C11:P11)</f>
        <v>28</v>
      </c>
      <c r="R11" s="58" t="n">
        <v>848</v>
      </c>
      <c r="S11" s="58" t="n">
        <v>165</v>
      </c>
      <c r="T11" s="58" t="n">
        <v>119</v>
      </c>
      <c r="U11" s="58" t="n">
        <v>668</v>
      </c>
      <c r="V11" s="58" t="n">
        <v>381</v>
      </c>
      <c r="W11" s="58" t="n">
        <v>686</v>
      </c>
      <c r="X11" s="58" t="n">
        <v>498</v>
      </c>
      <c r="Y11" s="58" t="n">
        <v>812</v>
      </c>
      <c r="Z11" s="58" t="n">
        <v>475</v>
      </c>
      <c r="AA11" s="58" t="n">
        <v>567</v>
      </c>
      <c r="AB11" s="58" t="n">
        <v>772</v>
      </c>
      <c r="AC11" s="58" t="n">
        <v>0</v>
      </c>
      <c r="AD11" s="58" t="n">
        <v>767</v>
      </c>
      <c r="AE11" s="61" t="n">
        <v>837</v>
      </c>
      <c r="AF11" s="55" t="s">
        <v>42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22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s">
        <v>6</v>
      </c>
      <c r="O12" s="50" t="n">
        <v>0</v>
      </c>
      <c r="P12" s="50" t="n">
        <v>0</v>
      </c>
      <c r="Q12" s="75" t="n">
        <f aca="false">SUM(C12:P12)</f>
        <v>0</v>
      </c>
      <c r="R12" s="58" t="n">
        <v>653</v>
      </c>
      <c r="S12" s="58" t="n">
        <v>376</v>
      </c>
      <c r="T12" s="58" t="n">
        <v>0</v>
      </c>
      <c r="U12" s="58" t="n">
        <v>672</v>
      </c>
      <c r="V12" s="58" t="n">
        <v>0</v>
      </c>
      <c r="W12" s="58" t="n">
        <v>634</v>
      </c>
      <c r="X12" s="58" t="n">
        <v>41</v>
      </c>
      <c r="Y12" s="58" t="n">
        <v>584</v>
      </c>
      <c r="Z12" s="58" t="n">
        <v>142</v>
      </c>
      <c r="AA12" s="58" t="n">
        <v>482</v>
      </c>
      <c r="AB12" s="58" t="n">
        <v>251</v>
      </c>
      <c r="AC12" s="58" t="n">
        <v>0</v>
      </c>
      <c r="AD12" s="58" t="n">
        <v>355</v>
      </c>
      <c r="AE12" s="61" t="n">
        <v>629</v>
      </c>
      <c r="AF12" s="55" t="s">
        <v>42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248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667</v>
      </c>
      <c r="S13" s="58" t="n">
        <v>439</v>
      </c>
      <c r="T13" s="58" t="n">
        <v>5</v>
      </c>
      <c r="U13" s="58" t="n">
        <v>637</v>
      </c>
      <c r="V13" s="58" t="n">
        <v>144</v>
      </c>
      <c r="W13" s="58" t="n">
        <v>444</v>
      </c>
      <c r="X13" s="58" t="n">
        <v>111</v>
      </c>
      <c r="Y13" s="58" t="n">
        <v>540</v>
      </c>
      <c r="Z13" s="58" t="n">
        <v>162</v>
      </c>
      <c r="AA13" s="58" t="n">
        <v>542</v>
      </c>
      <c r="AB13" s="58" t="n">
        <v>36</v>
      </c>
      <c r="AC13" s="58" t="n">
        <v>488</v>
      </c>
      <c r="AD13" s="58" t="n">
        <v>304</v>
      </c>
      <c r="AE13" s="61" t="n">
        <v>485</v>
      </c>
      <c r="AF13" s="82" t="s">
        <v>42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283</v>
      </c>
      <c r="C14" s="50" t="n">
        <v>0</v>
      </c>
      <c r="D14" s="50" t="n">
        <v>0</v>
      </c>
      <c r="E14" s="50" t="n">
        <v>0</v>
      </c>
      <c r="F14" s="50" t="n">
        <v>0</v>
      </c>
      <c r="G14" s="50" t="s">
        <v>6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s">
        <v>6</v>
      </c>
      <c r="Q14" s="75" t="n">
        <f aca="false">SUM(C14:P14)</f>
        <v>0</v>
      </c>
      <c r="R14" s="58" t="n">
        <v>822</v>
      </c>
      <c r="S14" s="58" t="n">
        <v>162</v>
      </c>
      <c r="T14" s="58" t="n">
        <v>89</v>
      </c>
      <c r="U14" s="58" t="n">
        <v>197</v>
      </c>
      <c r="V14" s="58" t="n">
        <v>275</v>
      </c>
      <c r="W14" s="58" t="n">
        <v>401</v>
      </c>
      <c r="X14" s="58" t="n">
        <v>599</v>
      </c>
      <c r="Y14" s="58" t="n">
        <v>728</v>
      </c>
      <c r="Z14" s="58" t="n">
        <v>805</v>
      </c>
      <c r="AA14" s="58" t="n">
        <v>738</v>
      </c>
      <c r="AB14" s="58" t="n">
        <v>784</v>
      </c>
      <c r="AC14" s="58" t="n">
        <v>748</v>
      </c>
      <c r="AD14" s="58" t="n">
        <v>740</v>
      </c>
      <c r="AE14" s="61" t="n">
        <v>629</v>
      </c>
      <c r="AF14" s="82" t="s">
        <v>42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311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s">
        <v>6</v>
      </c>
      <c r="Q15" s="75" t="n">
        <f aca="false">SUM(C15:P15)</f>
        <v>0</v>
      </c>
      <c r="R15" s="58" t="n">
        <v>295</v>
      </c>
      <c r="S15" s="58" t="n">
        <v>60</v>
      </c>
      <c r="T15" s="58" t="n">
        <v>74</v>
      </c>
      <c r="U15" s="58" t="n">
        <v>141</v>
      </c>
      <c r="V15" s="58" t="n">
        <v>112</v>
      </c>
      <c r="W15" s="58" t="n">
        <v>107</v>
      </c>
      <c r="X15" s="58" t="n">
        <v>207</v>
      </c>
      <c r="Y15" s="58" t="n">
        <v>152</v>
      </c>
      <c r="Z15" s="58" t="n">
        <v>277</v>
      </c>
      <c r="AA15" s="58" t="n">
        <v>295</v>
      </c>
      <c r="AB15" s="58" t="n">
        <v>298</v>
      </c>
      <c r="AC15" s="58" t="n">
        <v>299</v>
      </c>
      <c r="AD15" s="58" t="n">
        <v>301</v>
      </c>
      <c r="AE15" s="61" t="n">
        <v>0</v>
      </c>
      <c r="AF15" s="82" t="s">
        <v>43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339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s">
        <v>6</v>
      </c>
      <c r="Q16" s="75" t="n">
        <f aca="false">SUM(C16:P16)</f>
        <v>0</v>
      </c>
      <c r="R16" s="58" t="n">
        <v>578</v>
      </c>
      <c r="S16" s="58" t="n">
        <v>458</v>
      </c>
      <c r="T16" s="58" t="n">
        <v>491</v>
      </c>
      <c r="U16" s="58" t="n">
        <v>527</v>
      </c>
      <c r="V16" s="58" t="n">
        <v>609</v>
      </c>
      <c r="W16" s="58" t="n">
        <v>599</v>
      </c>
      <c r="X16" s="58" t="n">
        <v>605</v>
      </c>
      <c r="Y16" s="58" t="n">
        <v>500</v>
      </c>
      <c r="Z16" s="58" t="n">
        <v>538</v>
      </c>
      <c r="AA16" s="58" t="n">
        <v>332</v>
      </c>
      <c r="AB16" s="58" t="n">
        <v>564</v>
      </c>
      <c r="AC16" s="58" t="n">
        <v>611</v>
      </c>
      <c r="AD16" s="58" t="n">
        <v>263</v>
      </c>
      <c r="AE16" s="61" t="n">
        <v>0</v>
      </c>
      <c r="AF16" s="82" t="s">
        <v>43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/>
      <c r="B17" s="57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75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61"/>
      <c r="AF17" s="55"/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4</v>
      </c>
      <c r="B18" s="57" t="n">
        <v>420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n">
        <v>3</v>
      </c>
      <c r="H18" s="50" t="n">
        <v>2</v>
      </c>
      <c r="I18" s="50" t="s">
        <v>6</v>
      </c>
      <c r="J18" s="50" t="s">
        <v>6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5</v>
      </c>
      <c r="R18" s="50" t="s">
        <v>6</v>
      </c>
      <c r="S18" s="50" t="s">
        <v>6</v>
      </c>
      <c r="T18" s="50" t="s">
        <v>6</v>
      </c>
      <c r="U18" s="50" t="s">
        <v>6</v>
      </c>
      <c r="V18" s="58" t="n">
        <v>385</v>
      </c>
      <c r="W18" s="58" t="n">
        <v>93</v>
      </c>
      <c r="X18" s="58" t="s">
        <v>6</v>
      </c>
      <c r="Y18" s="58" t="s">
        <v>6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32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 t="s">
        <v>4</v>
      </c>
      <c r="B19" s="57" t="n">
        <v>42018</v>
      </c>
      <c r="C19" s="50" t="n">
        <v>0</v>
      </c>
      <c r="D19" s="50" t="n">
        <v>7</v>
      </c>
      <c r="E19" s="50" t="s">
        <v>6</v>
      </c>
      <c r="F19" s="50" t="n">
        <v>32</v>
      </c>
      <c r="G19" s="50" t="s">
        <v>6</v>
      </c>
      <c r="H19" s="50" t="s">
        <v>6</v>
      </c>
      <c r="I19" s="50" t="s">
        <v>6</v>
      </c>
      <c r="J19" s="50" t="s">
        <v>6</v>
      </c>
      <c r="K19" s="50" t="s">
        <v>6</v>
      </c>
      <c r="L19" s="50" t="s">
        <v>6</v>
      </c>
      <c r="M19" s="50" t="s">
        <v>6</v>
      </c>
      <c r="N19" s="50" t="s">
        <v>6</v>
      </c>
      <c r="O19" s="50" t="s">
        <v>6</v>
      </c>
      <c r="P19" s="50" t="s">
        <v>6</v>
      </c>
      <c r="Q19" s="75" t="n">
        <f aca="false">SUM(C19:P19)</f>
        <v>39</v>
      </c>
      <c r="R19" s="58" t="n">
        <v>128</v>
      </c>
      <c r="S19" s="58" t="n">
        <v>582</v>
      </c>
      <c r="T19" s="50" t="s">
        <v>6</v>
      </c>
      <c r="U19" s="58" t="n">
        <v>555</v>
      </c>
      <c r="V19" s="58" t="s">
        <v>6</v>
      </c>
      <c r="W19" s="58" t="s">
        <v>6</v>
      </c>
      <c r="X19" s="58" t="s">
        <v>6</v>
      </c>
      <c r="Y19" s="58" t="s">
        <v>6</v>
      </c>
      <c r="Z19" s="58" t="s">
        <v>6</v>
      </c>
      <c r="AA19" s="58" t="s">
        <v>6</v>
      </c>
      <c r="AB19" s="58" t="s">
        <v>6</v>
      </c>
      <c r="AC19" s="58" t="s">
        <v>6</v>
      </c>
      <c r="AD19" s="58" t="s">
        <v>6</v>
      </c>
      <c r="AE19" s="61" t="s">
        <v>6</v>
      </c>
      <c r="AF19" s="55" t="s">
        <v>433</v>
      </c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053</v>
      </c>
      <c r="C20" s="50" t="s">
        <v>6</v>
      </c>
      <c r="D20" s="50" t="n">
        <v>0</v>
      </c>
      <c r="E20" s="50" t="s">
        <v>6</v>
      </c>
      <c r="F20" s="50" t="n">
        <v>35</v>
      </c>
      <c r="G20" s="50" t="n">
        <v>17</v>
      </c>
      <c r="H20" s="50" t="n">
        <v>25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77</v>
      </c>
      <c r="R20" s="58" t="n">
        <v>110</v>
      </c>
      <c r="S20" s="58" t="n">
        <v>670</v>
      </c>
      <c r="T20" s="50" t="s">
        <v>6</v>
      </c>
      <c r="U20" s="58" t="n">
        <v>567</v>
      </c>
      <c r="V20" s="58" t="n">
        <v>563</v>
      </c>
      <c r="W20" s="58" t="n">
        <v>578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55" t="s">
        <v>43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086</v>
      </c>
      <c r="C21" s="50" t="s">
        <v>6</v>
      </c>
      <c r="D21" s="50" t="s">
        <v>6</v>
      </c>
      <c r="E21" s="50" t="s">
        <v>6</v>
      </c>
      <c r="F21" s="50" t="s">
        <v>6</v>
      </c>
      <c r="G21" s="50" t="n">
        <v>14</v>
      </c>
      <c r="H21" s="50" t="n">
        <v>45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59</v>
      </c>
      <c r="R21" s="58" t="s">
        <v>6</v>
      </c>
      <c r="S21" s="58" t="s">
        <v>6</v>
      </c>
      <c r="T21" s="58" t="s">
        <v>6</v>
      </c>
      <c r="U21" s="58" t="s">
        <v>6</v>
      </c>
      <c r="V21" s="58" t="n">
        <v>81.3</v>
      </c>
      <c r="W21" s="58" t="n">
        <v>312.4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55"/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087</v>
      </c>
      <c r="C22" s="50" t="s">
        <v>6</v>
      </c>
      <c r="D22" s="50" t="n">
        <v>0</v>
      </c>
      <c r="E22" s="50" t="s">
        <v>6</v>
      </c>
      <c r="F22" s="50" t="n">
        <v>13</v>
      </c>
      <c r="G22" s="50" t="s">
        <v>6</v>
      </c>
      <c r="H22" s="50" t="s">
        <v>6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13</v>
      </c>
      <c r="R22" s="58" t="s">
        <v>6</v>
      </c>
      <c r="S22" s="58" t="n">
        <v>222.2</v>
      </c>
      <c r="T22" s="50" t="n">
        <v>2.5</v>
      </c>
      <c r="U22" s="58" t="n">
        <v>374.3</v>
      </c>
      <c r="V22" s="58" t="s">
        <v>6</v>
      </c>
      <c r="W22" s="58" t="s">
        <v>6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55" t="s">
        <v>435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089</v>
      </c>
      <c r="C23" s="50" t="n">
        <v>13</v>
      </c>
      <c r="D23" s="50" t="s">
        <v>6</v>
      </c>
      <c r="E23" s="50" t="s">
        <v>6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13</v>
      </c>
      <c r="R23" s="58" t="n">
        <v>575.4</v>
      </c>
      <c r="S23" s="58" t="s">
        <v>6</v>
      </c>
      <c r="T23" s="58" t="s">
        <v>6</v>
      </c>
      <c r="U23" s="58" t="s">
        <v>6</v>
      </c>
      <c r="V23" s="58" t="s">
        <v>6</v>
      </c>
      <c r="W23" s="58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55"/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115</v>
      </c>
      <c r="C24" s="50" t="s">
        <v>6</v>
      </c>
      <c r="D24" s="50" t="s">
        <v>6</v>
      </c>
      <c r="E24" s="50" t="n">
        <v>0</v>
      </c>
      <c r="F24" s="50" t="n">
        <v>2</v>
      </c>
      <c r="G24" s="50" t="n">
        <v>1</v>
      </c>
      <c r="H24" s="50" t="n">
        <v>1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4</v>
      </c>
      <c r="R24" s="58" t="s">
        <v>6</v>
      </c>
      <c r="S24" s="58" t="s">
        <v>6</v>
      </c>
      <c r="T24" s="58" t="n">
        <v>124.4</v>
      </c>
      <c r="U24" s="58" t="n">
        <v>52.8</v>
      </c>
      <c r="V24" s="58" t="n">
        <v>58.7</v>
      </c>
      <c r="W24" s="58" t="n">
        <v>189.3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55" t="s">
        <v>436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117</v>
      </c>
      <c r="C25" s="50" t="n">
        <v>1</v>
      </c>
      <c r="D25" s="50" t="n">
        <v>0</v>
      </c>
      <c r="E25" s="50" t="s">
        <v>6</v>
      </c>
      <c r="F25" s="50" t="s">
        <v>6</v>
      </c>
      <c r="G25" s="50" t="s">
        <v>6</v>
      </c>
      <c r="H25" s="50" t="s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</v>
      </c>
      <c r="R25" s="58" t="n">
        <v>493.2</v>
      </c>
      <c r="S25" s="58" t="n">
        <v>65.2</v>
      </c>
      <c r="T25" s="58" t="s">
        <v>6</v>
      </c>
      <c r="U25" s="58" t="s">
        <v>6</v>
      </c>
      <c r="V25" s="58" t="s">
        <v>6</v>
      </c>
      <c r="W25" s="58" t="s">
        <v>6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55" t="s">
        <v>437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143</v>
      </c>
      <c r="C26" s="50" t="s">
        <v>6</v>
      </c>
      <c r="D26" s="50" t="s">
        <v>6</v>
      </c>
      <c r="E26" s="50" t="n">
        <v>0</v>
      </c>
      <c r="F26" s="50" t="n">
        <v>0</v>
      </c>
      <c r="G26" s="50" t="n">
        <v>1</v>
      </c>
      <c r="H26" s="50" t="n">
        <v>1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2</v>
      </c>
      <c r="R26" s="58" t="s">
        <v>6</v>
      </c>
      <c r="S26" s="58" t="s">
        <v>6</v>
      </c>
      <c r="T26" s="58" t="n">
        <v>200.5</v>
      </c>
      <c r="U26" s="58" t="n">
        <v>34</v>
      </c>
      <c r="V26" s="58" t="n">
        <v>0</v>
      </c>
      <c r="W26" s="58" t="n">
        <v>152.7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55" t="s">
        <v>438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145</v>
      </c>
      <c r="C27" s="50" t="n">
        <v>0</v>
      </c>
      <c r="D27" s="50" t="n">
        <v>0</v>
      </c>
      <c r="E27" s="50" t="s">
        <v>6</v>
      </c>
      <c r="F27" s="50" t="s">
        <v>6</v>
      </c>
      <c r="G27" s="50" t="s">
        <v>6</v>
      </c>
      <c r="H27" s="50" t="s">
        <v>6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0</v>
      </c>
      <c r="R27" s="58" t="n">
        <v>668.1</v>
      </c>
      <c r="S27" s="58" t="n">
        <v>40</v>
      </c>
      <c r="T27" s="58" t="s">
        <v>6</v>
      </c>
      <c r="U27" s="58" t="s">
        <v>6</v>
      </c>
      <c r="V27" s="58" t="s">
        <v>6</v>
      </c>
      <c r="W27" s="58" t="s">
        <v>6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55"/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177</v>
      </c>
      <c r="C28" s="50" t="n">
        <v>2</v>
      </c>
      <c r="D28" s="50" t="s">
        <v>6</v>
      </c>
      <c r="E28" s="50" t="n">
        <v>0</v>
      </c>
      <c r="F28" s="50" t="s">
        <v>6</v>
      </c>
      <c r="G28" s="50" t="s">
        <v>6</v>
      </c>
      <c r="H28" s="50" t="n">
        <v>11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3</v>
      </c>
      <c r="R28" s="58" t="n">
        <v>672.6</v>
      </c>
      <c r="S28" s="58" t="s">
        <v>6</v>
      </c>
      <c r="T28" s="58" t="n">
        <v>409.2</v>
      </c>
      <c r="U28" s="58" t="s">
        <v>6</v>
      </c>
      <c r="V28" s="58" t="s">
        <v>6</v>
      </c>
      <c r="W28" s="58" t="n">
        <v>287.5</v>
      </c>
      <c r="X28" s="58" t="s">
        <v>6</v>
      </c>
      <c r="Y28" s="58" t="s">
        <v>6</v>
      </c>
      <c r="Z28" s="58" t="s">
        <v>6</v>
      </c>
      <c r="AA28" s="58" t="s">
        <v>6</v>
      </c>
      <c r="AB28" s="58" t="s">
        <v>6</v>
      </c>
      <c r="AC28" s="58" t="s">
        <v>6</v>
      </c>
      <c r="AD28" s="58" t="s">
        <v>6</v>
      </c>
      <c r="AE28" s="61" t="s">
        <v>6</v>
      </c>
      <c r="AF28" s="55" t="s">
        <v>436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179</v>
      </c>
      <c r="C29" s="50" t="s">
        <v>6</v>
      </c>
      <c r="D29" s="50" t="n">
        <v>1</v>
      </c>
      <c r="E29" s="50" t="s">
        <v>6</v>
      </c>
      <c r="F29" s="50" t="n">
        <v>3</v>
      </c>
      <c r="G29" s="50" t="n">
        <v>2</v>
      </c>
      <c r="H29" s="50" t="s">
        <v>6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6</v>
      </c>
      <c r="R29" s="58" t="s">
        <v>6</v>
      </c>
      <c r="S29" s="58" t="n">
        <v>8.9</v>
      </c>
      <c r="T29" s="58" t="s">
        <v>6</v>
      </c>
      <c r="U29" s="58" t="n">
        <v>151.2</v>
      </c>
      <c r="V29" s="58" t="n">
        <v>0</v>
      </c>
      <c r="W29" s="58" t="s">
        <v>6</v>
      </c>
      <c r="X29" s="58" t="s">
        <v>6</v>
      </c>
      <c r="Y29" s="58" t="s">
        <v>6</v>
      </c>
      <c r="Z29" s="58" t="s">
        <v>6</v>
      </c>
      <c r="AA29" s="58" t="s">
        <v>6</v>
      </c>
      <c r="AB29" s="58" t="s">
        <v>6</v>
      </c>
      <c r="AC29" s="58" t="s">
        <v>6</v>
      </c>
      <c r="AD29" s="58" t="s">
        <v>6</v>
      </c>
      <c r="AE29" s="61" t="s">
        <v>6</v>
      </c>
      <c r="AF29" s="55" t="s">
        <v>439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191</v>
      </c>
      <c r="C30" s="50" t="s">
        <v>6</v>
      </c>
      <c r="D30" s="50" t="s">
        <v>6</v>
      </c>
      <c r="E30" s="50" t="s">
        <v>6</v>
      </c>
      <c r="F30" s="50" t="s">
        <v>6</v>
      </c>
      <c r="G30" s="50" t="n">
        <v>0</v>
      </c>
      <c r="H30" s="50" t="n">
        <v>0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0</v>
      </c>
      <c r="R30" s="58" t="s">
        <v>6</v>
      </c>
      <c r="S30" s="58" t="s">
        <v>6</v>
      </c>
      <c r="T30" s="58" t="s">
        <v>6</v>
      </c>
      <c r="U30" s="58" t="s">
        <v>6</v>
      </c>
      <c r="V30" s="58" t="n">
        <v>0</v>
      </c>
      <c r="W30" s="58" t="n">
        <v>20.9</v>
      </c>
      <c r="X30" s="58" t="s">
        <v>6</v>
      </c>
      <c r="Y30" s="58" t="s">
        <v>6</v>
      </c>
      <c r="Z30" s="58" t="s">
        <v>6</v>
      </c>
      <c r="AA30" s="58" t="s">
        <v>6</v>
      </c>
      <c r="AB30" s="58" t="s">
        <v>6</v>
      </c>
      <c r="AC30" s="58" t="s">
        <v>6</v>
      </c>
      <c r="AD30" s="58" t="s">
        <v>6</v>
      </c>
      <c r="AE30" s="61" t="s">
        <v>6</v>
      </c>
      <c r="AF30" s="55"/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205</v>
      </c>
      <c r="C31" s="50" t="n">
        <v>0</v>
      </c>
      <c r="D31" s="50" t="n">
        <v>0</v>
      </c>
      <c r="E31" s="50" t="s">
        <v>6</v>
      </c>
      <c r="F31" s="50" t="s">
        <v>6</v>
      </c>
      <c r="G31" s="50" t="s">
        <v>6</v>
      </c>
      <c r="H31" s="50" t="s">
        <v>6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8" t="n">
        <v>642.9</v>
      </c>
      <c r="S31" s="58" t="n">
        <v>0</v>
      </c>
      <c r="T31" s="58" t="s">
        <v>6</v>
      </c>
      <c r="U31" s="58" t="s">
        <v>6</v>
      </c>
      <c r="V31" s="58" t="s">
        <v>6</v>
      </c>
      <c r="W31" s="58" t="s">
        <v>6</v>
      </c>
      <c r="X31" s="58" t="s">
        <v>6</v>
      </c>
      <c r="Y31" s="58" t="s">
        <v>6</v>
      </c>
      <c r="Z31" s="58" t="s">
        <v>6</v>
      </c>
      <c r="AA31" s="58" t="s">
        <v>6</v>
      </c>
      <c r="AB31" s="58" t="s">
        <v>6</v>
      </c>
      <c r="AC31" s="58" t="s">
        <v>6</v>
      </c>
      <c r="AD31" s="58" t="s">
        <v>6</v>
      </c>
      <c r="AE31" s="61" t="s">
        <v>6</v>
      </c>
      <c r="AF31" s="55" t="s">
        <v>440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207</v>
      </c>
      <c r="C32" s="50" t="s">
        <v>6</v>
      </c>
      <c r="D32" s="50" t="s">
        <v>6</v>
      </c>
      <c r="E32" s="50" t="n">
        <v>0</v>
      </c>
      <c r="F32" s="50" t="n">
        <v>0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0</v>
      </c>
      <c r="R32" s="58" t="s">
        <v>6</v>
      </c>
      <c r="S32" s="58" t="s">
        <v>6</v>
      </c>
      <c r="T32" s="58" t="n">
        <v>115.9</v>
      </c>
      <c r="U32" s="58" t="n">
        <v>67.4</v>
      </c>
      <c r="V32" s="58" t="s">
        <v>6</v>
      </c>
      <c r="W32" s="58" t="s">
        <v>6</v>
      </c>
      <c r="X32" s="58" t="s">
        <v>6</v>
      </c>
      <c r="Y32" s="58" t="s">
        <v>6</v>
      </c>
      <c r="Z32" s="58" t="s">
        <v>6</v>
      </c>
      <c r="AA32" s="58" t="s">
        <v>6</v>
      </c>
      <c r="AB32" s="58" t="s">
        <v>6</v>
      </c>
      <c r="AC32" s="58" t="s">
        <v>6</v>
      </c>
      <c r="AD32" s="58" t="s">
        <v>6</v>
      </c>
      <c r="AE32" s="61" t="s">
        <v>6</v>
      </c>
      <c r="AF32" s="55"/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233</v>
      </c>
      <c r="C33" s="50" t="s">
        <v>6</v>
      </c>
      <c r="D33" s="50" t="s">
        <v>6</v>
      </c>
      <c r="E33" s="50" t="n">
        <v>0</v>
      </c>
      <c r="F33" s="50" t="n">
        <v>0</v>
      </c>
      <c r="G33" s="50" t="n">
        <v>0</v>
      </c>
      <c r="H33" s="50" t="n">
        <v>0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0</v>
      </c>
      <c r="R33" s="58" t="s">
        <v>6</v>
      </c>
      <c r="S33" s="58" t="s">
        <v>6</v>
      </c>
      <c r="T33" s="58" t="n">
        <v>33.1</v>
      </c>
      <c r="U33" s="58" t="n">
        <v>0</v>
      </c>
      <c r="V33" s="58" t="n">
        <v>0</v>
      </c>
      <c r="W33" s="58" t="n">
        <v>0.3</v>
      </c>
      <c r="X33" s="58" t="s">
        <v>6</v>
      </c>
      <c r="Y33" s="58" t="s">
        <v>6</v>
      </c>
      <c r="Z33" s="58" t="s">
        <v>6</v>
      </c>
      <c r="AA33" s="58" t="s">
        <v>6</v>
      </c>
      <c r="AB33" s="58" t="s">
        <v>6</v>
      </c>
      <c r="AC33" s="58" t="s">
        <v>6</v>
      </c>
      <c r="AD33" s="58" t="s">
        <v>6</v>
      </c>
      <c r="AE33" s="61" t="s">
        <v>6</v>
      </c>
      <c r="AF33" s="55" t="s">
        <v>441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235</v>
      </c>
      <c r="C34" s="50" t="n">
        <v>0</v>
      </c>
      <c r="D34" s="50" t="n">
        <v>0</v>
      </c>
      <c r="E34" s="50" t="s">
        <v>6</v>
      </c>
      <c r="F34" s="50" t="s">
        <v>6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573.7</v>
      </c>
      <c r="S34" s="58" t="n">
        <v>0</v>
      </c>
      <c r="T34" s="58" t="s">
        <v>6</v>
      </c>
      <c r="U34" s="58" t="s">
        <v>6</v>
      </c>
      <c r="V34" s="58" t="s">
        <v>6</v>
      </c>
      <c r="W34" s="58" t="s">
        <v>6</v>
      </c>
      <c r="X34" s="58" t="s">
        <v>6</v>
      </c>
      <c r="Y34" s="58" t="s">
        <v>6</v>
      </c>
      <c r="Z34" s="58" t="s">
        <v>6</v>
      </c>
      <c r="AA34" s="58" t="s">
        <v>6</v>
      </c>
      <c r="AB34" s="58" t="s">
        <v>6</v>
      </c>
      <c r="AC34" s="58" t="s">
        <v>6</v>
      </c>
      <c r="AD34" s="58" t="s">
        <v>6</v>
      </c>
      <c r="AE34" s="61" t="s">
        <v>6</v>
      </c>
      <c r="AF34" s="55" t="s">
        <v>442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247</v>
      </c>
      <c r="C35" s="50" t="s">
        <v>6</v>
      </c>
      <c r="D35" s="50" t="s">
        <v>6</v>
      </c>
      <c r="E35" s="50" t="n">
        <v>0</v>
      </c>
      <c r="F35" s="50" t="n">
        <v>0</v>
      </c>
      <c r="G35" s="50" t="s">
        <v>6</v>
      </c>
      <c r="H35" s="50" t="s">
        <v>6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8" t="s">
        <v>6</v>
      </c>
      <c r="S35" s="58" t="s">
        <v>6</v>
      </c>
      <c r="T35" s="65" t="n">
        <v>5</v>
      </c>
      <c r="U35" s="65" t="n">
        <v>0</v>
      </c>
      <c r="V35" s="58" t="s">
        <v>6</v>
      </c>
      <c r="W35" s="58" t="s">
        <v>6</v>
      </c>
      <c r="X35" s="58" t="s">
        <v>6</v>
      </c>
      <c r="Y35" s="58" t="s">
        <v>6</v>
      </c>
      <c r="Z35" s="58" t="s">
        <v>6</v>
      </c>
      <c r="AA35" s="58" t="s">
        <v>6</v>
      </c>
      <c r="AB35" s="58" t="s">
        <v>6</v>
      </c>
      <c r="AC35" s="58" t="s">
        <v>6</v>
      </c>
      <c r="AD35" s="58" t="s">
        <v>6</v>
      </c>
      <c r="AE35" s="61" t="s">
        <v>6</v>
      </c>
      <c r="AF35" s="95" t="s">
        <v>443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268</v>
      </c>
      <c r="C36" s="50" t="s">
        <v>6</v>
      </c>
      <c r="D36" s="50" t="s">
        <v>6</v>
      </c>
      <c r="E36" s="50" t="s">
        <v>6</v>
      </c>
      <c r="F36" s="50" t="s">
        <v>6</v>
      </c>
      <c r="G36" s="50" t="n">
        <v>0</v>
      </c>
      <c r="H36" s="50" t="n">
        <v>0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8" t="s">
        <v>6</v>
      </c>
      <c r="S36" s="58" t="s">
        <v>6</v>
      </c>
      <c r="T36" s="58" t="s">
        <v>6</v>
      </c>
      <c r="U36" s="58" t="s">
        <v>6</v>
      </c>
      <c r="V36" s="58" t="n">
        <v>822</v>
      </c>
      <c r="W36" s="58" t="n">
        <v>821</v>
      </c>
      <c r="X36" s="58" t="s">
        <v>6</v>
      </c>
      <c r="Y36" s="58" t="s">
        <v>6</v>
      </c>
      <c r="Z36" s="58" t="s">
        <v>6</v>
      </c>
      <c r="AA36" s="58" t="s">
        <v>6</v>
      </c>
      <c r="AB36" s="58" t="s">
        <v>6</v>
      </c>
      <c r="AC36" s="58" t="s">
        <v>6</v>
      </c>
      <c r="AD36" s="58" t="s">
        <v>6</v>
      </c>
      <c r="AE36" s="61" t="s">
        <v>6</v>
      </c>
      <c r="AF36" s="95" t="s">
        <v>444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270</v>
      </c>
      <c r="C37" s="50" t="n">
        <v>0</v>
      </c>
      <c r="D37" s="50" t="n">
        <v>0</v>
      </c>
      <c r="E37" s="50" t="s">
        <v>6</v>
      </c>
      <c r="F37" s="50" t="s">
        <v>6</v>
      </c>
      <c r="G37" s="50" t="s">
        <v>6</v>
      </c>
      <c r="H37" s="50" t="s">
        <v>6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8" t="n">
        <v>821</v>
      </c>
      <c r="S37" s="58" t="n">
        <v>29</v>
      </c>
      <c r="T37" s="58" t="s">
        <v>6</v>
      </c>
      <c r="U37" s="58" t="s">
        <v>6</v>
      </c>
      <c r="V37" s="99" t="s">
        <v>6</v>
      </c>
      <c r="W37" s="99" t="s">
        <v>6</v>
      </c>
      <c r="X37" s="58" t="s">
        <v>6</v>
      </c>
      <c r="Y37" s="58" t="s">
        <v>6</v>
      </c>
      <c r="Z37" s="58" t="s">
        <v>6</v>
      </c>
      <c r="AA37" s="58" t="s">
        <v>6</v>
      </c>
      <c r="AB37" s="58" t="s">
        <v>6</v>
      </c>
      <c r="AC37" s="58" t="s">
        <v>6</v>
      </c>
      <c r="AD37" s="58" t="s">
        <v>6</v>
      </c>
      <c r="AE37" s="61" t="s">
        <v>6</v>
      </c>
      <c r="AF37" s="19" t="s">
        <v>445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296</v>
      </c>
      <c r="C38" s="50" t="s">
        <v>6</v>
      </c>
      <c r="D38" s="50" t="s">
        <v>6</v>
      </c>
      <c r="E38" s="50" t="s">
        <v>6</v>
      </c>
      <c r="F38" s="50" t="n">
        <v>0</v>
      </c>
      <c r="G38" s="50" t="n">
        <v>0</v>
      </c>
      <c r="H38" s="50" t="n">
        <v>0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8" t="s">
        <v>6</v>
      </c>
      <c r="S38" s="58" t="s">
        <v>6</v>
      </c>
      <c r="T38" s="58" t="s">
        <v>6</v>
      </c>
      <c r="U38" s="58" t="n">
        <v>8.1</v>
      </c>
      <c r="V38" s="99" t="n">
        <v>3</v>
      </c>
      <c r="W38" s="99" t="n">
        <v>184.9</v>
      </c>
      <c r="X38" s="58" t="s">
        <v>6</v>
      </c>
      <c r="Y38" s="58" t="s">
        <v>6</v>
      </c>
      <c r="Z38" s="58" t="s">
        <v>6</v>
      </c>
      <c r="AA38" s="58" t="s">
        <v>6</v>
      </c>
      <c r="AB38" s="58" t="s">
        <v>6</v>
      </c>
      <c r="AC38" s="58" t="s">
        <v>6</v>
      </c>
      <c r="AD38" s="58" t="s">
        <v>6</v>
      </c>
      <c r="AE38" s="61" t="s">
        <v>6</v>
      </c>
      <c r="AF38" s="95" t="s">
        <v>446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298</v>
      </c>
      <c r="C39" s="50" t="n">
        <v>0</v>
      </c>
      <c r="D39" s="50" t="n">
        <v>0</v>
      </c>
      <c r="E39" s="50" t="n">
        <v>0</v>
      </c>
      <c r="F39" s="50" t="s">
        <v>6</v>
      </c>
      <c r="G39" s="50" t="s">
        <v>6</v>
      </c>
      <c r="H39" s="50" t="s">
        <v>6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8" t="n">
        <v>662</v>
      </c>
      <c r="S39" s="58" t="n">
        <v>0</v>
      </c>
      <c r="T39" s="58" t="n">
        <v>1.8</v>
      </c>
      <c r="U39" s="58" t="s">
        <v>6</v>
      </c>
      <c r="V39" s="99" t="s">
        <v>6</v>
      </c>
      <c r="W39" s="99" t="s">
        <v>6</v>
      </c>
      <c r="X39" s="58" t="s">
        <v>6</v>
      </c>
      <c r="Y39" s="58" t="s">
        <v>6</v>
      </c>
      <c r="Z39" s="58" t="s">
        <v>6</v>
      </c>
      <c r="AA39" s="58" t="s">
        <v>6</v>
      </c>
      <c r="AB39" s="58" t="s">
        <v>6</v>
      </c>
      <c r="AC39" s="58" t="s">
        <v>6</v>
      </c>
      <c r="AD39" s="58" t="s">
        <v>6</v>
      </c>
      <c r="AE39" s="61" t="s">
        <v>6</v>
      </c>
      <c r="AF39" s="95" t="s">
        <v>447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324</v>
      </c>
      <c r="C40" s="50" t="s">
        <v>6</v>
      </c>
      <c r="D40" s="50" t="s">
        <v>6</v>
      </c>
      <c r="E40" s="50" t="s">
        <v>6</v>
      </c>
      <c r="F40" s="50" t="n">
        <v>0</v>
      </c>
      <c r="G40" s="50" t="n">
        <v>0</v>
      </c>
      <c r="H40" s="50" t="n">
        <v>0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8" t="s">
        <v>6</v>
      </c>
      <c r="S40" s="58" t="s">
        <v>6</v>
      </c>
      <c r="T40" s="58" t="s">
        <v>6</v>
      </c>
      <c r="U40" s="58" t="n">
        <v>80.6</v>
      </c>
      <c r="V40" s="99" t="n">
        <v>0</v>
      </c>
      <c r="W40" s="99" t="n">
        <v>223.4</v>
      </c>
      <c r="X40" s="58" t="s">
        <v>6</v>
      </c>
      <c r="Y40" s="58" t="s">
        <v>6</v>
      </c>
      <c r="Z40" s="58" t="s">
        <v>6</v>
      </c>
      <c r="AA40" s="58" t="s">
        <v>6</v>
      </c>
      <c r="AB40" s="58" t="s">
        <v>6</v>
      </c>
      <c r="AC40" s="58" t="s">
        <v>6</v>
      </c>
      <c r="AD40" s="58" t="s">
        <v>6</v>
      </c>
      <c r="AE40" s="61" t="s">
        <v>6</v>
      </c>
      <c r="AF40" s="95" t="s">
        <v>448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326</v>
      </c>
      <c r="C41" s="50" t="s">
        <v>6</v>
      </c>
      <c r="D41" s="50" t="n">
        <v>0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8" t="s">
        <v>6</v>
      </c>
      <c r="S41" s="58" t="n">
        <v>400.2</v>
      </c>
      <c r="T41" s="58" t="n">
        <v>6.5</v>
      </c>
      <c r="U41" s="58" t="s">
        <v>6</v>
      </c>
      <c r="V41" s="99" t="s">
        <v>6</v>
      </c>
      <c r="W41" s="99" t="s">
        <v>6</v>
      </c>
      <c r="X41" s="58" t="s">
        <v>6</v>
      </c>
      <c r="Y41" s="58" t="s">
        <v>6</v>
      </c>
      <c r="Z41" s="58" t="s">
        <v>6</v>
      </c>
      <c r="AA41" s="58" t="s">
        <v>6</v>
      </c>
      <c r="AB41" s="58" t="s">
        <v>6</v>
      </c>
      <c r="AC41" s="58" t="s">
        <v>6</v>
      </c>
      <c r="AD41" s="58" t="s">
        <v>6</v>
      </c>
      <c r="AE41" s="61" t="s">
        <v>6</v>
      </c>
      <c r="AF41" s="95" t="s">
        <v>449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339</v>
      </c>
      <c r="C42" s="50" t="n">
        <v>0</v>
      </c>
      <c r="D42" s="50" t="s">
        <v>6</v>
      </c>
      <c r="E42" s="50" t="s">
        <v>6</v>
      </c>
      <c r="F42" s="50" t="s">
        <v>6</v>
      </c>
      <c r="G42" s="50" t="s">
        <v>6</v>
      </c>
      <c r="H42" s="50" t="n">
        <v>0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8" t="n">
        <v>185.2</v>
      </c>
      <c r="S42" s="58" t="s">
        <v>6</v>
      </c>
      <c r="T42" s="58" t="s">
        <v>6</v>
      </c>
      <c r="U42" s="58" t="s">
        <v>6</v>
      </c>
      <c r="V42" s="99" t="s">
        <v>6</v>
      </c>
      <c r="W42" s="99" t="n">
        <v>135.2</v>
      </c>
      <c r="X42" s="58" t="s">
        <v>6</v>
      </c>
      <c r="Y42" s="58" t="s">
        <v>6</v>
      </c>
      <c r="Z42" s="58" t="s">
        <v>6</v>
      </c>
      <c r="AA42" s="58" t="s">
        <v>6</v>
      </c>
      <c r="AB42" s="58" t="s">
        <v>6</v>
      </c>
      <c r="AC42" s="58" t="s">
        <v>6</v>
      </c>
      <c r="AD42" s="58" t="s">
        <v>6</v>
      </c>
      <c r="AE42" s="61" t="s">
        <v>6</v>
      </c>
      <c r="AF42" s="95" t="s">
        <v>450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347</v>
      </c>
      <c r="C43" s="50" t="s">
        <v>6</v>
      </c>
      <c r="D43" s="50" t="s">
        <v>6</v>
      </c>
      <c r="E43" s="50" t="s">
        <v>6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s">
        <v>6</v>
      </c>
      <c r="S43" s="58" t="s">
        <v>6</v>
      </c>
      <c r="T43" s="58" t="s">
        <v>6</v>
      </c>
      <c r="U43" s="58" t="n">
        <v>93.8</v>
      </c>
      <c r="V43" s="99" t="s">
        <v>6</v>
      </c>
      <c r="W43" s="99" t="s">
        <v>6</v>
      </c>
      <c r="X43" s="99" t="s">
        <v>6</v>
      </c>
      <c r="Y43" s="99" t="s">
        <v>6</v>
      </c>
      <c r="Z43" s="99" t="s">
        <v>6</v>
      </c>
      <c r="AA43" s="99" t="s">
        <v>6</v>
      </c>
      <c r="AB43" s="58" t="s">
        <v>6</v>
      </c>
      <c r="AC43" s="58" t="s">
        <v>6</v>
      </c>
      <c r="AD43" s="58" t="s">
        <v>6</v>
      </c>
      <c r="AE43" s="61" t="s">
        <v>6</v>
      </c>
      <c r="AF43" s="95" t="s">
        <v>451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354</v>
      </c>
      <c r="C44" s="50" t="s">
        <v>6</v>
      </c>
      <c r="D44" s="50" t="s">
        <v>6</v>
      </c>
      <c r="E44" s="50" t="s">
        <v>6</v>
      </c>
      <c r="F44" s="50" t="s">
        <v>6</v>
      </c>
      <c r="G44" s="50" t="n">
        <v>0</v>
      </c>
      <c r="H44" s="50" t="n">
        <v>0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s">
        <v>6</v>
      </c>
      <c r="S44" s="58" t="s">
        <v>6</v>
      </c>
      <c r="T44" s="58" t="s">
        <v>6</v>
      </c>
      <c r="U44" s="58" t="s">
        <v>6</v>
      </c>
      <c r="V44" s="99" t="n">
        <v>105.2</v>
      </c>
      <c r="W44" s="99" t="n">
        <v>30</v>
      </c>
      <c r="X44" s="99" t="s">
        <v>6</v>
      </c>
      <c r="Y44" s="99" t="s">
        <v>6</v>
      </c>
      <c r="Z44" s="99" t="s">
        <v>6</v>
      </c>
      <c r="AA44" s="99" t="s">
        <v>6</v>
      </c>
      <c r="AB44" s="58" t="s">
        <v>6</v>
      </c>
      <c r="AC44" s="58" t="s">
        <v>6</v>
      </c>
      <c r="AD44" s="58" t="s">
        <v>6</v>
      </c>
      <c r="AE44" s="61" t="s">
        <v>6</v>
      </c>
      <c r="AF44" s="95" t="s">
        <v>452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355</v>
      </c>
      <c r="C45" s="50" t="s">
        <v>6</v>
      </c>
      <c r="D45" s="50" t="s">
        <v>6</v>
      </c>
      <c r="E45" s="50" t="s">
        <v>6</v>
      </c>
      <c r="F45" s="50" t="s">
        <v>6</v>
      </c>
      <c r="G45" s="50" t="s">
        <v>6</v>
      </c>
      <c r="H45" s="50" t="n">
        <v>0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8" t="s">
        <v>6</v>
      </c>
      <c r="S45" s="58" t="s">
        <v>6</v>
      </c>
      <c r="T45" s="58" t="s">
        <v>6</v>
      </c>
      <c r="U45" s="58" t="s">
        <v>6</v>
      </c>
      <c r="V45" s="58" t="s">
        <v>6</v>
      </c>
      <c r="W45" s="58" t="n">
        <v>7.3</v>
      </c>
      <c r="X45" s="58" t="s">
        <v>6</v>
      </c>
      <c r="Y45" s="58" t="s">
        <v>6</v>
      </c>
      <c r="Z45" s="58" t="s">
        <v>6</v>
      </c>
      <c r="AA45" s="99" t="s">
        <v>6</v>
      </c>
      <c r="AB45" s="58" t="s">
        <v>6</v>
      </c>
      <c r="AC45" s="58" t="s">
        <v>6</v>
      </c>
      <c r="AD45" s="58" t="s">
        <v>6</v>
      </c>
      <c r="AE45" s="61" t="s">
        <v>6</v>
      </c>
      <c r="AF45" s="95" t="s">
        <v>453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366</v>
      </c>
      <c r="C46" s="50" t="n">
        <v>0</v>
      </c>
      <c r="D46" s="50" t="s">
        <v>6</v>
      </c>
      <c r="E46" s="50" t="s">
        <v>6</v>
      </c>
      <c r="F46" s="50" t="s">
        <v>6</v>
      </c>
      <c r="G46" s="50" t="s">
        <v>6</v>
      </c>
      <c r="H46" s="50" t="s">
        <v>6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8" t="n">
        <v>205.3</v>
      </c>
      <c r="S46" s="58" t="s">
        <v>6</v>
      </c>
      <c r="T46" s="58" t="s">
        <v>6</v>
      </c>
      <c r="U46" s="58" t="s">
        <v>6</v>
      </c>
      <c r="V46" s="58" t="s">
        <v>6</v>
      </c>
      <c r="W46" s="58" t="s">
        <v>6</v>
      </c>
      <c r="X46" s="58" t="s">
        <v>6</v>
      </c>
      <c r="Y46" s="58" t="s">
        <v>6</v>
      </c>
      <c r="Z46" s="58" t="s">
        <v>6</v>
      </c>
      <c r="AA46" s="99" t="s">
        <v>6</v>
      </c>
      <c r="AB46" s="58" t="s">
        <v>6</v>
      </c>
      <c r="AC46" s="58" t="s">
        <v>6</v>
      </c>
      <c r="AD46" s="58" t="s">
        <v>6</v>
      </c>
      <c r="AE46" s="61" t="s">
        <v>6</v>
      </c>
      <c r="AF46" s="95" t="s">
        <v>454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368</v>
      </c>
      <c r="C47" s="50" t="n">
        <v>0</v>
      </c>
      <c r="D47" s="50" t="s">
        <v>6</v>
      </c>
      <c r="E47" s="50" t="s">
        <v>6</v>
      </c>
      <c r="F47" s="50" t="s">
        <v>6</v>
      </c>
      <c r="G47" s="50" t="n">
        <v>0</v>
      </c>
      <c r="H47" s="50" t="n">
        <v>0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45.3</v>
      </c>
      <c r="S47" s="58" t="s">
        <v>6</v>
      </c>
      <c r="T47" s="58" t="s">
        <v>6</v>
      </c>
      <c r="U47" s="58" t="s">
        <v>6</v>
      </c>
      <c r="V47" s="58" t="n">
        <v>40.7</v>
      </c>
      <c r="W47" s="58" t="n">
        <v>136.6</v>
      </c>
      <c r="X47" s="58" t="s">
        <v>6</v>
      </c>
      <c r="Y47" s="58" t="s">
        <v>6</v>
      </c>
      <c r="Z47" s="58" t="s">
        <v>6</v>
      </c>
      <c r="AA47" s="99" t="s">
        <v>6</v>
      </c>
      <c r="AB47" s="58" t="s">
        <v>6</v>
      </c>
      <c r="AC47" s="58" t="s">
        <v>6</v>
      </c>
      <c r="AD47" s="58" t="s">
        <v>6</v>
      </c>
      <c r="AE47" s="61" t="s">
        <v>6</v>
      </c>
      <c r="AF47" s="95" t="s">
        <v>455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/>
      <c r="B48" s="57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75"/>
      <c r="R48" s="50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61"/>
      <c r="AF48" s="55"/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42" t="s">
        <v>85</v>
      </c>
      <c r="B49" s="57" t="n">
        <v>42018</v>
      </c>
      <c r="C49" s="50" t="n">
        <v>10</v>
      </c>
      <c r="D49" s="50" t="n">
        <v>55</v>
      </c>
      <c r="E49" s="50" t="n">
        <v>40</v>
      </c>
      <c r="F49" s="50" t="n">
        <v>55</v>
      </c>
      <c r="G49" s="50" t="n">
        <v>55</v>
      </c>
      <c r="H49" s="50" t="n">
        <v>25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240</v>
      </c>
      <c r="R49" s="58" t="n">
        <v>0</v>
      </c>
      <c r="S49" s="58" t="n">
        <v>552.2</v>
      </c>
      <c r="T49" s="58" t="n">
        <v>353</v>
      </c>
      <c r="U49" s="58" t="n">
        <v>191.3</v>
      </c>
      <c r="V49" s="58" t="n">
        <v>318.3</v>
      </c>
      <c r="W49" s="58" t="n">
        <v>281.8</v>
      </c>
      <c r="X49" s="58" t="s">
        <v>6</v>
      </c>
      <c r="Y49" s="58" t="s">
        <v>6</v>
      </c>
      <c r="Z49" s="58" t="s">
        <v>6</v>
      </c>
      <c r="AA49" s="58" t="s">
        <v>6</v>
      </c>
      <c r="AB49" s="58" t="s">
        <v>6</v>
      </c>
      <c r="AC49" s="58" t="s">
        <v>6</v>
      </c>
      <c r="AD49" s="58" t="s">
        <v>6</v>
      </c>
      <c r="AE49" s="61" t="s">
        <v>6</v>
      </c>
      <c r="AF49" s="55" t="s">
        <v>456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85</v>
      </c>
      <c r="B50" s="57" t="n">
        <v>42038</v>
      </c>
      <c r="C50" s="50" t="n">
        <v>0</v>
      </c>
      <c r="D50" s="50" t="n">
        <v>7</v>
      </c>
      <c r="E50" s="50" t="n">
        <v>16</v>
      </c>
      <c r="F50" s="50" t="n">
        <v>7</v>
      </c>
      <c r="G50" s="50" t="n">
        <v>26</v>
      </c>
      <c r="H50" s="50" t="n">
        <v>5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61</v>
      </c>
      <c r="R50" s="58" t="n">
        <v>0</v>
      </c>
      <c r="S50" s="58" t="n">
        <v>624.6</v>
      </c>
      <c r="T50" s="58" t="n">
        <v>260.3</v>
      </c>
      <c r="U50" s="58" t="n">
        <v>343.5</v>
      </c>
      <c r="V50" s="58" t="n">
        <v>516.5</v>
      </c>
      <c r="W50" s="58" t="n">
        <v>448.5</v>
      </c>
      <c r="X50" s="58" t="s">
        <v>6</v>
      </c>
      <c r="Y50" s="58" t="s">
        <v>6</v>
      </c>
      <c r="Z50" s="58" t="s">
        <v>6</v>
      </c>
      <c r="AA50" s="58" t="s">
        <v>6</v>
      </c>
      <c r="AB50" s="58" t="s">
        <v>6</v>
      </c>
      <c r="AC50" s="58" t="s">
        <v>6</v>
      </c>
      <c r="AD50" s="58" t="s">
        <v>6</v>
      </c>
      <c r="AE50" s="61" t="s">
        <v>6</v>
      </c>
      <c r="AF50" s="55" t="s">
        <v>457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85</v>
      </c>
      <c r="B51" s="57" t="n">
        <v>42065</v>
      </c>
      <c r="C51" s="50" t="n">
        <v>0</v>
      </c>
      <c r="D51" s="50" t="n">
        <v>550</v>
      </c>
      <c r="E51" s="50" t="n">
        <v>360</v>
      </c>
      <c r="F51" s="50" t="n">
        <v>235</v>
      </c>
      <c r="G51" s="50" t="n">
        <v>116</v>
      </c>
      <c r="H51" s="50" t="n">
        <v>15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1276</v>
      </c>
      <c r="R51" s="58" t="n">
        <v>0</v>
      </c>
      <c r="S51" s="58" t="n">
        <v>708.5</v>
      </c>
      <c r="T51" s="58" t="n">
        <v>629.1</v>
      </c>
      <c r="U51" s="58" t="n">
        <v>418.2</v>
      </c>
      <c r="V51" s="58" t="n">
        <v>237.2</v>
      </c>
      <c r="W51" s="58" t="n">
        <v>65.7</v>
      </c>
      <c r="X51" s="58" t="s">
        <v>6</v>
      </c>
      <c r="Y51" s="58" t="s">
        <v>6</v>
      </c>
      <c r="Z51" s="58" t="s">
        <v>6</v>
      </c>
      <c r="AA51" s="58" t="s">
        <v>6</v>
      </c>
      <c r="AB51" s="58" t="s">
        <v>6</v>
      </c>
      <c r="AC51" s="58" t="s">
        <v>6</v>
      </c>
      <c r="AD51" s="58" t="s">
        <v>6</v>
      </c>
      <c r="AE51" s="61" t="s">
        <v>6</v>
      </c>
      <c r="AF51" s="55" t="s">
        <v>458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85</v>
      </c>
      <c r="B52" s="57" t="n">
        <v>42102</v>
      </c>
      <c r="C52" s="50" t="n">
        <v>0</v>
      </c>
      <c r="D52" s="50" t="n">
        <v>2</v>
      </c>
      <c r="E52" s="50" t="n">
        <v>11</v>
      </c>
      <c r="F52" s="50" t="n">
        <v>2</v>
      </c>
      <c r="G52" s="50" t="n">
        <v>7</v>
      </c>
      <c r="H52" s="50" t="n">
        <v>5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27</v>
      </c>
      <c r="R52" s="58" t="n">
        <v>0</v>
      </c>
      <c r="S52" s="58" t="n">
        <v>715</v>
      </c>
      <c r="T52" s="58" t="n">
        <v>310.3</v>
      </c>
      <c r="U52" s="58" t="n">
        <v>35.1</v>
      </c>
      <c r="V52" s="58" t="n">
        <v>41.9</v>
      </c>
      <c r="W52" s="58" t="n">
        <v>38.4</v>
      </c>
      <c r="X52" s="58" t="s">
        <v>6</v>
      </c>
      <c r="Y52" s="58" t="s">
        <v>6</v>
      </c>
      <c r="Z52" s="58" t="s">
        <v>6</v>
      </c>
      <c r="AA52" s="58" t="s">
        <v>6</v>
      </c>
      <c r="AB52" s="58" t="s">
        <v>6</v>
      </c>
      <c r="AC52" s="58" t="s">
        <v>6</v>
      </c>
      <c r="AD52" s="58" t="s">
        <v>6</v>
      </c>
      <c r="AE52" s="61" t="s">
        <v>6</v>
      </c>
      <c r="AF52" s="55" t="s">
        <v>459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85</v>
      </c>
      <c r="B53" s="57" t="n">
        <v>42130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0</v>
      </c>
      <c r="S53" s="58" t="n">
        <v>738.3</v>
      </c>
      <c r="T53" s="58" t="n">
        <v>735.8</v>
      </c>
      <c r="U53" s="58" t="n">
        <v>320.4</v>
      </c>
      <c r="V53" s="58" t="n">
        <v>12.7</v>
      </c>
      <c r="W53" s="58" t="n">
        <v>0</v>
      </c>
      <c r="X53" s="58" t="s">
        <v>6</v>
      </c>
      <c r="Y53" s="58" t="s">
        <v>6</v>
      </c>
      <c r="Z53" s="58" t="s">
        <v>6</v>
      </c>
      <c r="AA53" s="58" t="s">
        <v>6</v>
      </c>
      <c r="AB53" s="58" t="s">
        <v>6</v>
      </c>
      <c r="AC53" s="58" t="s">
        <v>6</v>
      </c>
      <c r="AD53" s="58" t="s">
        <v>6</v>
      </c>
      <c r="AE53" s="61" t="s">
        <v>6</v>
      </c>
      <c r="AF53" s="55" t="s">
        <v>460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85</v>
      </c>
      <c r="B54" s="57" t="n">
        <v>42158</v>
      </c>
      <c r="C54" s="50" t="n">
        <v>0</v>
      </c>
      <c r="D54" s="50" t="n">
        <v>3</v>
      </c>
      <c r="E54" s="50" t="n">
        <v>4</v>
      </c>
      <c r="F54" s="50" t="n">
        <v>6</v>
      </c>
      <c r="G54" s="50" t="n">
        <v>0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13</v>
      </c>
      <c r="R54" s="58" t="n">
        <v>0</v>
      </c>
      <c r="S54" s="58" t="n">
        <v>713.1</v>
      </c>
      <c r="T54" s="58" t="n">
        <v>277.1</v>
      </c>
      <c r="U54" s="58" t="n">
        <v>44.5</v>
      </c>
      <c r="V54" s="58" t="n">
        <v>8.9</v>
      </c>
      <c r="W54" s="58" t="n">
        <v>1.1</v>
      </c>
      <c r="X54" s="58" t="s">
        <v>6</v>
      </c>
      <c r="Y54" s="58" t="s">
        <v>6</v>
      </c>
      <c r="Z54" s="58" t="s">
        <v>6</v>
      </c>
      <c r="AA54" s="58" t="s">
        <v>6</v>
      </c>
      <c r="AB54" s="58" t="s">
        <v>6</v>
      </c>
      <c r="AC54" s="58" t="s">
        <v>6</v>
      </c>
      <c r="AD54" s="58" t="s">
        <v>6</v>
      </c>
      <c r="AE54" s="61" t="s">
        <v>6</v>
      </c>
      <c r="AF54" s="55" t="s">
        <v>461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85</v>
      </c>
      <c r="B55" s="57" t="n">
        <v>42191</v>
      </c>
      <c r="C55" s="50" t="n">
        <v>3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3</v>
      </c>
      <c r="R55" s="58" t="n">
        <v>0</v>
      </c>
      <c r="S55" s="58" t="n">
        <v>723.6</v>
      </c>
      <c r="T55" s="58" t="n">
        <v>0</v>
      </c>
      <c r="U55" s="58" t="n">
        <v>7.9</v>
      </c>
      <c r="V55" s="58" t="n">
        <v>0</v>
      </c>
      <c r="W55" s="58" t="n">
        <v>0</v>
      </c>
      <c r="X55" s="58" t="s">
        <v>6</v>
      </c>
      <c r="Y55" s="58" t="s">
        <v>6</v>
      </c>
      <c r="Z55" s="58" t="s">
        <v>6</v>
      </c>
      <c r="AA55" s="58" t="s">
        <v>6</v>
      </c>
      <c r="AB55" s="58" t="s">
        <v>6</v>
      </c>
      <c r="AC55" s="58" t="s">
        <v>6</v>
      </c>
      <c r="AD55" s="58" t="s">
        <v>6</v>
      </c>
      <c r="AE55" s="61" t="s">
        <v>6</v>
      </c>
      <c r="AF55" s="55" t="s">
        <v>462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85</v>
      </c>
      <c r="B56" s="57" t="n">
        <v>42219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8" t="n">
        <v>0</v>
      </c>
      <c r="S56" s="58" t="n">
        <v>738.2</v>
      </c>
      <c r="T56" s="58" t="n">
        <v>3.9</v>
      </c>
      <c r="U56" s="58" t="n">
        <v>0</v>
      </c>
      <c r="V56" s="58" t="n">
        <v>0.1</v>
      </c>
      <c r="W56" s="58" t="n">
        <v>0</v>
      </c>
      <c r="X56" s="58" t="s">
        <v>6</v>
      </c>
      <c r="Y56" s="58" t="s">
        <v>6</v>
      </c>
      <c r="Z56" s="58" t="s">
        <v>6</v>
      </c>
      <c r="AA56" s="58" t="s">
        <v>6</v>
      </c>
      <c r="AB56" s="58" t="s">
        <v>6</v>
      </c>
      <c r="AC56" s="58" t="s">
        <v>6</v>
      </c>
      <c r="AD56" s="58" t="s">
        <v>6</v>
      </c>
      <c r="AE56" s="61" t="s">
        <v>6</v>
      </c>
      <c r="AF56" s="55" t="s">
        <v>463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85</v>
      </c>
      <c r="B57" s="57" t="n">
        <v>42249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8" t="n">
        <v>0</v>
      </c>
      <c r="S57" s="58" t="n">
        <v>702.6</v>
      </c>
      <c r="T57" s="58" t="n">
        <v>164.9</v>
      </c>
      <c r="U57" s="58" t="n">
        <v>9.3</v>
      </c>
      <c r="V57" s="58" t="n">
        <v>0</v>
      </c>
      <c r="W57" s="58" t="n">
        <v>0.3</v>
      </c>
      <c r="X57" s="58" t="s">
        <v>6</v>
      </c>
      <c r="Y57" s="58" t="s">
        <v>6</v>
      </c>
      <c r="Z57" s="58" t="s">
        <v>6</v>
      </c>
      <c r="AA57" s="58" t="s">
        <v>6</v>
      </c>
      <c r="AB57" s="58" t="s">
        <v>6</v>
      </c>
      <c r="AC57" s="58" t="s">
        <v>6</v>
      </c>
      <c r="AD57" s="58" t="s">
        <v>6</v>
      </c>
      <c r="AE57" s="61" t="s">
        <v>6</v>
      </c>
      <c r="AF57" s="55" t="s">
        <v>464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85</v>
      </c>
      <c r="B58" s="57" t="n">
        <v>42282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8" t="n">
        <v>0</v>
      </c>
      <c r="S58" s="58" t="n">
        <v>739.3</v>
      </c>
      <c r="T58" s="58" t="n">
        <v>60.8</v>
      </c>
      <c r="U58" s="58" t="n">
        <v>0</v>
      </c>
      <c r="V58" s="58" t="n">
        <v>0</v>
      </c>
      <c r="W58" s="58" t="n">
        <v>0</v>
      </c>
      <c r="X58" s="58" t="s">
        <v>6</v>
      </c>
      <c r="Y58" s="58" t="s">
        <v>6</v>
      </c>
      <c r="Z58" s="58" t="s">
        <v>6</v>
      </c>
      <c r="AA58" s="58" t="s">
        <v>6</v>
      </c>
      <c r="AB58" s="58" t="s">
        <v>6</v>
      </c>
      <c r="AC58" s="58" t="s">
        <v>6</v>
      </c>
      <c r="AD58" s="58" t="s">
        <v>6</v>
      </c>
      <c r="AE58" s="61" t="s">
        <v>6</v>
      </c>
      <c r="AF58" s="55" t="s">
        <v>465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85</v>
      </c>
      <c r="B59" s="57" t="n">
        <v>4231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8" t="n">
        <v>0</v>
      </c>
      <c r="S59" s="58" t="n">
        <v>191.2</v>
      </c>
      <c r="T59" s="58" t="n">
        <v>578</v>
      </c>
      <c r="U59" s="58" t="n">
        <v>143.8</v>
      </c>
      <c r="V59" s="58" t="n">
        <v>9.8</v>
      </c>
      <c r="W59" s="58" t="n">
        <v>0</v>
      </c>
      <c r="X59" s="58" t="s">
        <v>6</v>
      </c>
      <c r="Y59" s="58" t="s">
        <v>6</v>
      </c>
      <c r="Z59" s="58" t="s">
        <v>6</v>
      </c>
      <c r="AA59" s="58" t="s">
        <v>6</v>
      </c>
      <c r="AB59" s="58" t="s">
        <v>6</v>
      </c>
      <c r="AC59" s="58" t="s">
        <v>6</v>
      </c>
      <c r="AD59" s="58" t="s">
        <v>6</v>
      </c>
      <c r="AE59" s="61" t="s">
        <v>6</v>
      </c>
      <c r="AF59" s="55" t="s">
        <v>466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85</v>
      </c>
      <c r="B60" s="57" t="n">
        <v>4234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n">
        <v>0</v>
      </c>
      <c r="S60" s="58" t="n">
        <v>0</v>
      </c>
      <c r="T60" s="58" t="n">
        <v>657.1</v>
      </c>
      <c r="U60" s="58" t="n">
        <v>115.3</v>
      </c>
      <c r="V60" s="58" t="n">
        <v>128.8</v>
      </c>
      <c r="W60" s="58" t="n">
        <v>261.7</v>
      </c>
      <c r="X60" s="58" t="s">
        <v>6</v>
      </c>
      <c r="Y60" s="58" t="s">
        <v>6</v>
      </c>
      <c r="Z60" s="58" t="s">
        <v>6</v>
      </c>
      <c r="AA60" s="58" t="s">
        <v>6</v>
      </c>
      <c r="AB60" s="58" t="s">
        <v>6</v>
      </c>
      <c r="AC60" s="58" t="s">
        <v>6</v>
      </c>
      <c r="AD60" s="58" t="s">
        <v>6</v>
      </c>
      <c r="AE60" s="61" t="s">
        <v>6</v>
      </c>
      <c r="AF60" s="55" t="s">
        <v>467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42"/>
      <c r="B61" s="5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75"/>
      <c r="R61" s="50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61"/>
      <c r="AF61" s="55"/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42" t="s">
        <v>2</v>
      </c>
      <c r="B62" s="57" t="n">
        <v>42012</v>
      </c>
      <c r="C62" s="50" t="n">
        <v>1</v>
      </c>
      <c r="D62" s="50" t="n">
        <v>28</v>
      </c>
      <c r="E62" s="50" t="n">
        <v>0</v>
      </c>
      <c r="F62" s="50" t="n">
        <v>18</v>
      </c>
      <c r="G62" s="50" t="n">
        <v>0</v>
      </c>
      <c r="H62" s="50" t="n">
        <v>69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116</v>
      </c>
      <c r="R62" s="58" t="n">
        <v>131</v>
      </c>
      <c r="S62" s="58" t="n">
        <v>250</v>
      </c>
      <c r="T62" s="58" t="n">
        <v>0</v>
      </c>
      <c r="U62" s="58" t="n">
        <v>169</v>
      </c>
      <c r="V62" s="58" t="n">
        <v>0</v>
      </c>
      <c r="W62" s="58" t="n">
        <v>261</v>
      </c>
      <c r="X62" s="58" t="s">
        <v>6</v>
      </c>
      <c r="Y62" s="58" t="s">
        <v>6</v>
      </c>
      <c r="Z62" s="58" t="s">
        <v>6</v>
      </c>
      <c r="AA62" s="58" t="s">
        <v>6</v>
      </c>
      <c r="AB62" s="58" t="s">
        <v>6</v>
      </c>
      <c r="AC62" s="58" t="s">
        <v>6</v>
      </c>
      <c r="AD62" s="58" t="s">
        <v>6</v>
      </c>
      <c r="AE62" s="61" t="s">
        <v>6</v>
      </c>
      <c r="AF62" s="55" t="s">
        <v>468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42" t="s">
        <v>2</v>
      </c>
      <c r="B63" s="57" t="n">
        <v>42019</v>
      </c>
      <c r="C63" s="50" t="n">
        <v>0</v>
      </c>
      <c r="D63" s="50" t="n">
        <v>10</v>
      </c>
      <c r="E63" s="50" t="n">
        <v>0</v>
      </c>
      <c r="F63" s="50" t="n">
        <v>1</v>
      </c>
      <c r="G63" s="50" t="n">
        <v>0</v>
      </c>
      <c r="H63" s="50" t="n">
        <v>2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13</v>
      </c>
      <c r="R63" s="58" t="n">
        <v>14</v>
      </c>
      <c r="S63" s="58" t="n">
        <v>151</v>
      </c>
      <c r="T63" s="58" t="n">
        <v>0</v>
      </c>
      <c r="U63" s="58" t="n">
        <v>88</v>
      </c>
      <c r="V63" s="58" t="n">
        <v>0</v>
      </c>
      <c r="W63" s="58" t="n">
        <v>108</v>
      </c>
      <c r="X63" s="58" t="s">
        <v>6</v>
      </c>
      <c r="Y63" s="58" t="s">
        <v>6</v>
      </c>
      <c r="Z63" s="58" t="s">
        <v>6</v>
      </c>
      <c r="AA63" s="58" t="s">
        <v>6</v>
      </c>
      <c r="AB63" s="58" t="s">
        <v>6</v>
      </c>
      <c r="AC63" s="58" t="s">
        <v>6</v>
      </c>
      <c r="AD63" s="58" t="s">
        <v>6</v>
      </c>
      <c r="AE63" s="61" t="s">
        <v>6</v>
      </c>
      <c r="AF63" s="55"/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42" t="s">
        <v>2</v>
      </c>
      <c r="B64" s="57" t="n">
        <v>42026</v>
      </c>
      <c r="C64" s="50" t="n">
        <v>0</v>
      </c>
      <c r="D64" s="50" t="n">
        <v>4</v>
      </c>
      <c r="E64" s="50" t="n">
        <v>0</v>
      </c>
      <c r="F64" s="50" t="n">
        <v>4</v>
      </c>
      <c r="G64" s="50" t="n">
        <v>0</v>
      </c>
      <c r="H64" s="50" t="n">
        <v>5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13</v>
      </c>
      <c r="R64" s="58" t="n">
        <v>6</v>
      </c>
      <c r="S64" s="58" t="n">
        <v>155</v>
      </c>
      <c r="T64" s="58" t="n">
        <v>0</v>
      </c>
      <c r="U64" s="58" t="n">
        <v>120</v>
      </c>
      <c r="V64" s="58" t="n">
        <v>0</v>
      </c>
      <c r="W64" s="58" t="n">
        <v>116</v>
      </c>
      <c r="X64" s="58" t="s">
        <v>6</v>
      </c>
      <c r="Y64" s="58" t="s">
        <v>6</v>
      </c>
      <c r="Z64" s="58" t="s">
        <v>6</v>
      </c>
      <c r="AA64" s="58" t="s">
        <v>6</v>
      </c>
      <c r="AB64" s="58" t="s">
        <v>6</v>
      </c>
      <c r="AC64" s="58" t="s">
        <v>6</v>
      </c>
      <c r="AD64" s="58" t="s">
        <v>6</v>
      </c>
      <c r="AE64" s="61" t="s">
        <v>6</v>
      </c>
      <c r="AF64" s="55"/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42" t="s">
        <v>2</v>
      </c>
      <c r="B65" s="57" t="n">
        <v>42033</v>
      </c>
      <c r="C65" s="50" t="n">
        <v>0</v>
      </c>
      <c r="D65" s="50" t="n">
        <v>1</v>
      </c>
      <c r="E65" s="50" t="n">
        <v>0</v>
      </c>
      <c r="F65" s="50" t="n">
        <v>2</v>
      </c>
      <c r="G65" s="50" t="n">
        <v>0</v>
      </c>
      <c r="H65" s="50" t="n">
        <v>6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9</v>
      </c>
      <c r="R65" s="58" t="n">
        <v>10</v>
      </c>
      <c r="S65" s="58" t="n">
        <v>168</v>
      </c>
      <c r="T65" s="58" t="n">
        <v>0</v>
      </c>
      <c r="U65" s="58" t="n">
        <v>89</v>
      </c>
      <c r="V65" s="58" t="n">
        <v>0</v>
      </c>
      <c r="W65" s="58" t="n">
        <v>140</v>
      </c>
      <c r="X65" s="58" t="s">
        <v>6</v>
      </c>
      <c r="Y65" s="58" t="s">
        <v>6</v>
      </c>
      <c r="Z65" s="58" t="s">
        <v>6</v>
      </c>
      <c r="AA65" s="58" t="s">
        <v>6</v>
      </c>
      <c r="AB65" s="58" t="s">
        <v>6</v>
      </c>
      <c r="AC65" s="58" t="s">
        <v>6</v>
      </c>
      <c r="AD65" s="58" t="s">
        <v>6</v>
      </c>
      <c r="AE65" s="61" t="s">
        <v>6</v>
      </c>
      <c r="AF65" s="55"/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42" t="s">
        <v>2</v>
      </c>
      <c r="B66" s="57" t="n">
        <v>42047</v>
      </c>
      <c r="C66" s="50" t="n">
        <v>0</v>
      </c>
      <c r="D66" s="50" t="n">
        <v>0</v>
      </c>
      <c r="E66" s="50" t="n">
        <v>1</v>
      </c>
      <c r="F66" s="50" t="n">
        <v>1</v>
      </c>
      <c r="G66" s="50" t="n">
        <v>0</v>
      </c>
      <c r="H66" s="50" t="n">
        <v>4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6</v>
      </c>
      <c r="R66" s="58" t="n">
        <v>0</v>
      </c>
      <c r="S66" s="58" t="n">
        <v>297</v>
      </c>
      <c r="T66" s="58" t="n">
        <v>111</v>
      </c>
      <c r="U66" s="58" t="n">
        <v>197</v>
      </c>
      <c r="V66" s="58" t="n">
        <v>184</v>
      </c>
      <c r="W66" s="58" t="n">
        <v>262</v>
      </c>
      <c r="X66" s="58" t="s">
        <v>6</v>
      </c>
      <c r="Y66" s="58" t="s">
        <v>6</v>
      </c>
      <c r="Z66" s="58" t="s">
        <v>6</v>
      </c>
      <c r="AA66" s="58" t="s">
        <v>6</v>
      </c>
      <c r="AB66" s="58" t="s">
        <v>6</v>
      </c>
      <c r="AC66" s="58" t="s">
        <v>6</v>
      </c>
      <c r="AD66" s="58" t="s">
        <v>6</v>
      </c>
      <c r="AE66" s="61" t="s">
        <v>6</v>
      </c>
      <c r="AF66" s="55"/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42" t="s">
        <v>2</v>
      </c>
      <c r="B67" s="57" t="n">
        <v>42053</v>
      </c>
      <c r="C67" s="50" t="n">
        <v>0</v>
      </c>
      <c r="D67" s="50" t="n">
        <v>23</v>
      </c>
      <c r="E67" s="50" t="n">
        <v>92</v>
      </c>
      <c r="F67" s="50" t="n">
        <v>46</v>
      </c>
      <c r="G67" s="50" t="n">
        <v>31</v>
      </c>
      <c r="H67" s="50" t="n">
        <v>7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199</v>
      </c>
      <c r="R67" s="58" t="n">
        <v>4</v>
      </c>
      <c r="S67" s="58" t="n">
        <v>144</v>
      </c>
      <c r="T67" s="58" t="n">
        <v>144</v>
      </c>
      <c r="U67" s="58" t="n">
        <v>77</v>
      </c>
      <c r="V67" s="58" t="n">
        <v>84</v>
      </c>
      <c r="W67" s="58" t="n">
        <v>139</v>
      </c>
      <c r="X67" s="58" t="s">
        <v>6</v>
      </c>
      <c r="Y67" s="58" t="s">
        <v>6</v>
      </c>
      <c r="Z67" s="58" t="s">
        <v>6</v>
      </c>
      <c r="AA67" s="58" t="s">
        <v>6</v>
      </c>
      <c r="AB67" s="58" t="s">
        <v>6</v>
      </c>
      <c r="AC67" s="58" t="s">
        <v>6</v>
      </c>
      <c r="AD67" s="58" t="s">
        <v>6</v>
      </c>
      <c r="AE67" s="61" t="s">
        <v>6</v>
      </c>
      <c r="AF67" s="55"/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42" t="s">
        <v>2</v>
      </c>
      <c r="B68" s="57" t="n">
        <v>42061</v>
      </c>
      <c r="C68" s="50" t="n">
        <v>0</v>
      </c>
      <c r="D68" s="50" t="n">
        <v>8</v>
      </c>
      <c r="E68" s="50" t="n">
        <v>8</v>
      </c>
      <c r="F68" s="50" t="n">
        <v>24</v>
      </c>
      <c r="G68" s="50" t="n">
        <v>0</v>
      </c>
      <c r="H68" s="50" t="n">
        <v>9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49</v>
      </c>
      <c r="R68" s="58" t="n">
        <v>10</v>
      </c>
      <c r="S68" s="58" t="n">
        <v>141</v>
      </c>
      <c r="T68" s="58" t="n">
        <v>93</v>
      </c>
      <c r="U68" s="58" t="n">
        <v>163</v>
      </c>
      <c r="V68" s="58" t="n">
        <v>0</v>
      </c>
      <c r="W68" s="58" t="n">
        <v>163</v>
      </c>
      <c r="X68" s="58" t="s">
        <v>6</v>
      </c>
      <c r="Y68" s="58" t="s">
        <v>6</v>
      </c>
      <c r="Z68" s="58" t="s">
        <v>6</v>
      </c>
      <c r="AA68" s="58" t="s">
        <v>6</v>
      </c>
      <c r="AB68" s="58" t="s">
        <v>6</v>
      </c>
      <c r="AC68" s="58" t="s">
        <v>6</v>
      </c>
      <c r="AD68" s="58" t="s">
        <v>6</v>
      </c>
      <c r="AE68" s="61" t="s">
        <v>6</v>
      </c>
      <c r="AF68" s="55"/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42" t="s">
        <v>2</v>
      </c>
      <c r="B69" s="57" t="n">
        <v>42068</v>
      </c>
      <c r="C69" s="50" t="n">
        <v>0</v>
      </c>
      <c r="D69" s="50" t="n">
        <v>1</v>
      </c>
      <c r="E69" s="50" t="n">
        <v>3</v>
      </c>
      <c r="F69" s="50" t="n">
        <v>9</v>
      </c>
      <c r="G69" s="50" t="n">
        <v>2</v>
      </c>
      <c r="H69" s="50" t="n">
        <v>0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15</v>
      </c>
      <c r="R69" s="58" t="n">
        <v>4</v>
      </c>
      <c r="S69" s="58" t="n">
        <v>161</v>
      </c>
      <c r="T69" s="58" t="n">
        <v>138</v>
      </c>
      <c r="U69" s="58" t="n">
        <v>74</v>
      </c>
      <c r="V69" s="58" t="n">
        <v>20</v>
      </c>
      <c r="W69" s="58" t="n">
        <v>19</v>
      </c>
      <c r="X69" s="58" t="s">
        <v>6</v>
      </c>
      <c r="Y69" s="58" t="s">
        <v>6</v>
      </c>
      <c r="Z69" s="58" t="s">
        <v>6</v>
      </c>
      <c r="AA69" s="58" t="s">
        <v>6</v>
      </c>
      <c r="AB69" s="58" t="s">
        <v>6</v>
      </c>
      <c r="AC69" s="58" t="s">
        <v>6</v>
      </c>
      <c r="AD69" s="58" t="s">
        <v>6</v>
      </c>
      <c r="AE69" s="61" t="s">
        <v>6</v>
      </c>
      <c r="AF69" s="55"/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42" t="s">
        <v>2</v>
      </c>
      <c r="B70" s="57" t="n">
        <v>42075</v>
      </c>
      <c r="C70" s="50" t="n">
        <v>0</v>
      </c>
      <c r="D70" s="50" t="n">
        <v>0</v>
      </c>
      <c r="E70" s="50" t="n">
        <v>2</v>
      </c>
      <c r="F70" s="50" t="n">
        <v>1</v>
      </c>
      <c r="G70" s="50" t="n">
        <v>0</v>
      </c>
      <c r="H70" s="50" t="n">
        <v>1</v>
      </c>
      <c r="I70" s="50" t="s">
        <v>6</v>
      </c>
      <c r="J70" s="50" t="s">
        <v>6</v>
      </c>
      <c r="K70" s="50" t="s">
        <v>6</v>
      </c>
      <c r="L70" s="50" t="s">
        <v>6</v>
      </c>
      <c r="M70" s="50" t="s">
        <v>6</v>
      </c>
      <c r="N70" s="50" t="s">
        <v>6</v>
      </c>
      <c r="O70" s="50" t="s">
        <v>6</v>
      </c>
      <c r="P70" s="50" t="s">
        <v>6</v>
      </c>
      <c r="Q70" s="75" t="n">
        <f aca="false">SUM(C70:P70)</f>
        <v>4</v>
      </c>
      <c r="R70" s="58" t="n">
        <v>0</v>
      </c>
      <c r="S70" s="58" t="n">
        <v>141</v>
      </c>
      <c r="T70" s="58" t="n">
        <v>109</v>
      </c>
      <c r="U70" s="58" t="n">
        <v>29</v>
      </c>
      <c r="V70" s="58" t="n">
        <v>0</v>
      </c>
      <c r="W70" s="58" t="n">
        <v>5</v>
      </c>
      <c r="X70" s="58" t="s">
        <v>6</v>
      </c>
      <c r="Y70" s="58" t="s">
        <v>6</v>
      </c>
      <c r="Z70" s="58" t="s">
        <v>6</v>
      </c>
      <c r="AA70" s="58" t="s">
        <v>6</v>
      </c>
      <c r="AB70" s="58" t="s">
        <v>6</v>
      </c>
      <c r="AC70" s="58" t="s">
        <v>6</v>
      </c>
      <c r="AD70" s="58" t="s">
        <v>6</v>
      </c>
      <c r="AE70" s="61" t="s">
        <v>6</v>
      </c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2</v>
      </c>
      <c r="B71" s="57" t="n">
        <v>42082</v>
      </c>
      <c r="C71" s="50" t="n">
        <v>0</v>
      </c>
      <c r="D71" s="50" t="n">
        <v>0</v>
      </c>
      <c r="E71" s="50" t="n">
        <v>0</v>
      </c>
      <c r="F71" s="50" t="n">
        <v>0</v>
      </c>
      <c r="G71" s="50" t="n">
        <v>0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0</v>
      </c>
      <c r="R71" s="58" t="n">
        <v>35</v>
      </c>
      <c r="S71" s="58" t="n">
        <v>168</v>
      </c>
      <c r="T71" s="58" t="n">
        <v>144</v>
      </c>
      <c r="U71" s="58" t="n">
        <v>72</v>
      </c>
      <c r="V71" s="58" t="n">
        <v>0</v>
      </c>
      <c r="W71" s="58" t="n">
        <v>0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/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42" t="s">
        <v>2</v>
      </c>
      <c r="B72" s="57" t="n">
        <v>42089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1</v>
      </c>
      <c r="H72" s="50" t="n">
        <v>0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</v>
      </c>
      <c r="R72" s="58" t="n">
        <v>131</v>
      </c>
      <c r="S72" s="58" t="n">
        <v>128</v>
      </c>
      <c r="T72" s="58" t="n">
        <v>122</v>
      </c>
      <c r="U72" s="58" t="n">
        <v>56</v>
      </c>
      <c r="V72" s="58" t="n">
        <v>84</v>
      </c>
      <c r="W72" s="58" t="n">
        <v>35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/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2</v>
      </c>
      <c r="B73" s="57" t="n">
        <v>42124</v>
      </c>
      <c r="C73" s="53" t="s">
        <v>469</v>
      </c>
      <c r="D73" s="50"/>
      <c r="E73" s="50"/>
      <c r="F73" s="50"/>
      <c r="G73" s="50"/>
      <c r="H73" s="50"/>
      <c r="I73" s="50"/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s">
        <v>6</v>
      </c>
      <c r="R73" s="58" t="s">
        <v>6</v>
      </c>
      <c r="S73" s="58" t="s">
        <v>6</v>
      </c>
      <c r="T73" s="58" t="s">
        <v>6</v>
      </c>
      <c r="U73" s="58" t="s">
        <v>6</v>
      </c>
      <c r="V73" s="58" t="s">
        <v>6</v>
      </c>
      <c r="W73" s="58" t="s">
        <v>6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/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2</v>
      </c>
      <c r="B74" s="57" t="n">
        <v>42150</v>
      </c>
      <c r="C74" s="50" t="n">
        <v>1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1</v>
      </c>
      <c r="R74" s="58" t="n">
        <v>1406</v>
      </c>
      <c r="S74" s="58" t="n">
        <v>1396</v>
      </c>
      <c r="T74" s="58" t="n">
        <v>658</v>
      </c>
      <c r="U74" s="58" t="n">
        <v>103</v>
      </c>
      <c r="V74" s="58" t="n">
        <v>162</v>
      </c>
      <c r="W74" s="58" t="n">
        <v>55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70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2</v>
      </c>
      <c r="B75" s="57" t="n">
        <v>42185</v>
      </c>
      <c r="C75" s="53" t="s">
        <v>471</v>
      </c>
      <c r="D75" s="50"/>
      <c r="E75" s="50"/>
      <c r="F75" s="50"/>
      <c r="G75" s="50"/>
      <c r="H75" s="50"/>
      <c r="I75" s="50"/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s">
        <v>6</v>
      </c>
      <c r="R75" s="58" t="s">
        <v>6</v>
      </c>
      <c r="S75" s="58" t="s">
        <v>6</v>
      </c>
      <c r="T75" s="58" t="s">
        <v>6</v>
      </c>
      <c r="U75" s="58" t="s">
        <v>6</v>
      </c>
      <c r="V75" s="58" t="s">
        <v>6</v>
      </c>
      <c r="W75" s="58" t="s">
        <v>6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/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2</v>
      </c>
      <c r="B76" s="57" t="n">
        <v>42200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0</v>
      </c>
      <c r="R76" s="58" t="n">
        <v>1076</v>
      </c>
      <c r="S76" s="58" t="n">
        <v>666</v>
      </c>
      <c r="T76" s="58" t="n">
        <v>214</v>
      </c>
      <c r="U76" s="58" t="n">
        <v>3</v>
      </c>
      <c r="V76" s="58" t="n">
        <v>0</v>
      </c>
      <c r="W76" s="58" t="n">
        <v>7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72</v>
      </c>
      <c r="AG76" s="42"/>
      <c r="AH76" s="42"/>
      <c r="AI76" s="42"/>
      <c r="AJ76" s="42"/>
      <c r="AK76" s="42"/>
      <c r="AL76" s="42"/>
      <c r="AM76" s="42"/>
    </row>
    <row r="77" customFormat="false" ht="12.75" hidden="false" customHeight="false" outlineLevel="0" collapsed="false">
      <c r="A77" s="56" t="s">
        <v>2</v>
      </c>
      <c r="B77" s="57" t="n">
        <v>42242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0</v>
      </c>
      <c r="R77" s="58" t="n">
        <v>992</v>
      </c>
      <c r="S77" s="58" t="n">
        <v>7</v>
      </c>
      <c r="T77" s="58" t="n">
        <v>180</v>
      </c>
      <c r="U77" s="58" t="n">
        <v>5</v>
      </c>
      <c r="V77" s="58" t="n">
        <v>0</v>
      </c>
      <c r="W77" s="58" t="n">
        <v>7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/>
      <c r="AG77" s="42"/>
      <c r="AH77" s="42"/>
      <c r="AI77" s="42"/>
      <c r="AJ77" s="42"/>
      <c r="AK77" s="42"/>
      <c r="AL77" s="42"/>
      <c r="AM77" s="42"/>
    </row>
    <row r="78" customFormat="false" ht="12.75" hidden="false" customHeight="false" outlineLevel="0" collapsed="false">
      <c r="A78" s="56" t="s">
        <v>2</v>
      </c>
      <c r="B78" s="57" t="n">
        <v>42266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557</v>
      </c>
      <c r="S78" s="58" t="n">
        <v>118</v>
      </c>
      <c r="T78" s="58" t="n">
        <v>0</v>
      </c>
      <c r="U78" s="58" t="n">
        <v>0</v>
      </c>
      <c r="V78" s="58" t="n">
        <v>0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/>
      <c r="AG78" s="42"/>
      <c r="AH78" s="42"/>
      <c r="AI78" s="42"/>
      <c r="AJ78" s="42"/>
      <c r="AK78" s="42"/>
      <c r="AL78" s="42"/>
      <c r="AM78" s="42"/>
    </row>
    <row r="79" customFormat="false" ht="12.75" hidden="false" customHeight="false" outlineLevel="0" collapsed="false">
      <c r="A79" s="56" t="s">
        <v>2</v>
      </c>
      <c r="B79" s="57" t="n">
        <v>4230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199</v>
      </c>
      <c r="S79" s="58" t="n">
        <v>482</v>
      </c>
      <c r="T79" s="58" t="n">
        <v>99</v>
      </c>
      <c r="U79" s="58" t="n">
        <v>15</v>
      </c>
      <c r="V79" s="58" t="n">
        <v>1</v>
      </c>
      <c r="W79" s="58" t="n">
        <v>1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/>
      <c r="AG79" s="42"/>
      <c r="AH79" s="42"/>
      <c r="AI79" s="42"/>
      <c r="AJ79" s="42"/>
      <c r="AK79" s="42"/>
      <c r="AL79" s="42"/>
      <c r="AM79" s="42"/>
    </row>
    <row r="80" customFormat="false" ht="12.75" hidden="false" customHeight="false" outlineLevel="0" collapsed="false">
      <c r="A80" s="56" t="s">
        <v>2</v>
      </c>
      <c r="B80" s="57" t="n">
        <v>42338</v>
      </c>
      <c r="C80" s="53" t="s">
        <v>473</v>
      </c>
      <c r="D80" s="50"/>
      <c r="E80" s="50"/>
      <c r="F80" s="50"/>
      <c r="G80" s="50"/>
      <c r="H80" s="50"/>
      <c r="I80" s="50"/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s">
        <v>6</v>
      </c>
      <c r="R80" s="58" t="s">
        <v>6</v>
      </c>
      <c r="S80" s="58" t="s">
        <v>6</v>
      </c>
      <c r="T80" s="58" t="s">
        <v>6</v>
      </c>
      <c r="U80" s="58" t="s">
        <v>6</v>
      </c>
      <c r="V80" s="58" t="s">
        <v>6</v>
      </c>
      <c r="W80" s="58" t="s">
        <v>6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/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2</v>
      </c>
      <c r="B81" s="57" t="n">
        <v>4235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0</v>
      </c>
      <c r="R81" s="58" t="n">
        <v>214</v>
      </c>
      <c r="S81" s="58" t="n">
        <v>411</v>
      </c>
      <c r="T81" s="58" t="n">
        <v>192</v>
      </c>
      <c r="U81" s="58" t="n">
        <v>102</v>
      </c>
      <c r="V81" s="58" t="n">
        <v>0</v>
      </c>
      <c r="W81" s="58" t="n">
        <v>159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474</v>
      </c>
      <c r="AG81" s="42"/>
      <c r="AH81" s="42"/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B82" s="57"/>
      <c r="J82" s="50"/>
      <c r="K82" s="50"/>
      <c r="L82" s="50"/>
      <c r="M82" s="50"/>
      <c r="N82" s="50"/>
      <c r="O82" s="50"/>
      <c r="P82" s="66"/>
    </row>
    <row r="83" customFormat="false" ht="12.75" hidden="false" customHeight="false" outlineLevel="0" collapsed="false">
      <c r="A83" s="56" t="s">
        <v>106</v>
      </c>
      <c r="B83" s="57" t="n">
        <v>42031</v>
      </c>
      <c r="C83" s="50" t="s">
        <v>6</v>
      </c>
      <c r="D83" s="50" t="n">
        <v>7</v>
      </c>
      <c r="E83" s="50" t="n">
        <v>9</v>
      </c>
      <c r="F83" s="50" t="n">
        <v>9</v>
      </c>
      <c r="G83" s="50" t="n">
        <v>14</v>
      </c>
      <c r="H83" s="50" t="n">
        <v>9</v>
      </c>
      <c r="I83" s="50" t="s">
        <v>6</v>
      </c>
      <c r="J83" s="50" t="s">
        <v>6</v>
      </c>
      <c r="K83" s="50" t="s">
        <v>6</v>
      </c>
      <c r="L83" s="50" t="s">
        <v>6</v>
      </c>
      <c r="M83" s="50" t="s">
        <v>6</v>
      </c>
      <c r="N83" s="50" t="s">
        <v>6</v>
      </c>
      <c r="O83" s="50" t="s">
        <v>6</v>
      </c>
      <c r="P83" s="50" t="s">
        <v>6</v>
      </c>
      <c r="Q83" s="75" t="n">
        <f aca="false">SUM(C83:P83)</f>
        <v>48</v>
      </c>
      <c r="R83" s="58" t="s">
        <v>6</v>
      </c>
      <c r="S83" s="58" t="n">
        <v>124.3</v>
      </c>
      <c r="T83" s="58" t="n">
        <v>219.6</v>
      </c>
      <c r="U83" s="58" t="n">
        <v>277.5</v>
      </c>
      <c r="V83" s="58" t="n">
        <v>358.4</v>
      </c>
      <c r="W83" s="58" t="n">
        <v>433.8</v>
      </c>
      <c r="X83" s="58" t="s">
        <v>6</v>
      </c>
      <c r="Y83" s="58" t="s">
        <v>6</v>
      </c>
      <c r="Z83" s="58" t="s">
        <v>6</v>
      </c>
      <c r="AA83" s="58" t="s">
        <v>6</v>
      </c>
      <c r="AB83" s="58" t="s">
        <v>6</v>
      </c>
      <c r="AC83" s="58" t="s">
        <v>6</v>
      </c>
      <c r="AD83" s="58" t="s">
        <v>6</v>
      </c>
      <c r="AE83" s="61" t="s">
        <v>6</v>
      </c>
      <c r="AF83" s="55" t="s">
        <v>475</v>
      </c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56" t="s">
        <v>106</v>
      </c>
      <c r="B84" s="57" t="n">
        <v>42060</v>
      </c>
      <c r="C84" s="50" t="s">
        <v>6</v>
      </c>
      <c r="D84" s="50" t="n">
        <v>178</v>
      </c>
      <c r="E84" s="50" t="s">
        <v>6</v>
      </c>
      <c r="F84" s="50" t="n">
        <v>114</v>
      </c>
      <c r="G84" s="50" t="n">
        <v>22</v>
      </c>
      <c r="H84" s="50" t="n">
        <v>76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390</v>
      </c>
      <c r="R84" s="58" t="s">
        <v>6</v>
      </c>
      <c r="S84" s="58" t="n">
        <v>271.6</v>
      </c>
      <c r="T84" s="58" t="s">
        <v>6</v>
      </c>
      <c r="U84" s="58" t="n">
        <v>537.8</v>
      </c>
      <c r="V84" s="58" t="n">
        <v>555</v>
      </c>
      <c r="W84" s="58" t="n">
        <v>549.2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 t="s">
        <v>476</v>
      </c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106</v>
      </c>
      <c r="B85" s="57" t="n">
        <v>42089</v>
      </c>
      <c r="C85" s="50" t="n">
        <v>0</v>
      </c>
      <c r="D85" s="50" t="n">
        <v>2</v>
      </c>
      <c r="E85" s="50" t="n">
        <v>4</v>
      </c>
      <c r="F85" s="50" t="n">
        <v>0</v>
      </c>
      <c r="G85" s="50" t="n">
        <v>1</v>
      </c>
      <c r="H85" s="50" t="n">
        <v>3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1.2</v>
      </c>
      <c r="S85" s="58" t="n">
        <v>166.5</v>
      </c>
      <c r="T85" s="58" t="n">
        <v>592.5</v>
      </c>
      <c r="U85" s="58" t="n">
        <v>126.5</v>
      </c>
      <c r="V85" s="58" t="n">
        <v>389.4</v>
      </c>
      <c r="W85" s="58" t="n">
        <v>248.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/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106</v>
      </c>
      <c r="B86" s="57" t="n">
        <v>42121</v>
      </c>
      <c r="C86" s="50" t="n">
        <v>0</v>
      </c>
      <c r="D86" s="50" t="n">
        <v>27</v>
      </c>
      <c r="E86" s="50" t="n">
        <v>2</v>
      </c>
      <c r="F86" s="50" t="n">
        <v>2</v>
      </c>
      <c r="G86" s="50" t="n">
        <v>0</v>
      </c>
      <c r="H86" s="50" t="n">
        <v>6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37</v>
      </c>
      <c r="R86" s="58" t="n">
        <v>19</v>
      </c>
      <c r="S86" s="58" t="n">
        <v>711.8</v>
      </c>
      <c r="T86" s="58" t="n">
        <v>704</v>
      </c>
      <c r="U86" s="58" t="n">
        <v>107</v>
      </c>
      <c r="V86" s="58" t="n">
        <v>100.6</v>
      </c>
      <c r="W86" s="58" t="n">
        <v>177.8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/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106</v>
      </c>
      <c r="B87" s="57" t="n">
        <v>42152</v>
      </c>
      <c r="C87" s="50" t="s">
        <v>6</v>
      </c>
      <c r="D87" s="50" t="n">
        <v>7</v>
      </c>
      <c r="E87" s="50" t="n">
        <v>8</v>
      </c>
      <c r="F87" s="50" t="n">
        <v>3</v>
      </c>
      <c r="G87" s="50" t="n">
        <v>11</v>
      </c>
      <c r="H87" s="50" t="n">
        <v>5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34</v>
      </c>
      <c r="R87" s="58" t="s">
        <v>6</v>
      </c>
      <c r="S87" s="58" t="n">
        <v>638.4</v>
      </c>
      <c r="T87" s="58" t="n">
        <v>601.8</v>
      </c>
      <c r="U87" s="58" t="n">
        <v>174.8</v>
      </c>
      <c r="V87" s="58" t="n">
        <v>238</v>
      </c>
      <c r="W87" s="58" t="n">
        <v>300.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77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106</v>
      </c>
      <c r="B88" s="57" t="n">
        <v>42184</v>
      </c>
      <c r="C88" s="50" t="s">
        <v>6</v>
      </c>
      <c r="D88" s="50" t="n">
        <v>6</v>
      </c>
      <c r="E88" s="50" t="n">
        <v>0</v>
      </c>
      <c r="F88" s="50" t="n">
        <v>6</v>
      </c>
      <c r="G88" s="50" t="n">
        <v>26</v>
      </c>
      <c r="H88" s="50" t="n">
        <v>5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43</v>
      </c>
      <c r="R88" s="58" t="s">
        <v>6</v>
      </c>
      <c r="S88" s="58" t="n">
        <v>743.4</v>
      </c>
      <c r="T88" s="58" t="n">
        <v>373.6</v>
      </c>
      <c r="U88" s="58" t="n">
        <v>0.2</v>
      </c>
      <c r="V88" s="58" t="n">
        <v>149.3</v>
      </c>
      <c r="W88" s="58" t="n">
        <v>21.3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477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106</v>
      </c>
      <c r="B89" s="57" t="n">
        <v>42215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395.9</v>
      </c>
      <c r="S89" s="58" t="n">
        <v>301.1</v>
      </c>
      <c r="T89" s="58" t="n">
        <v>0</v>
      </c>
      <c r="U89" s="58" t="n">
        <v>0</v>
      </c>
      <c r="V89" s="58" t="n">
        <v>0</v>
      </c>
      <c r="W89" s="58" t="n">
        <v>0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/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106</v>
      </c>
      <c r="B90" s="57" t="n">
        <v>4224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0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0</v>
      </c>
      <c r="R90" s="58" t="n">
        <v>77</v>
      </c>
      <c r="S90" s="58" t="n">
        <v>551</v>
      </c>
      <c r="T90" s="58" t="n">
        <v>0</v>
      </c>
      <c r="U90" s="58" t="n">
        <v>1</v>
      </c>
      <c r="V90" s="58" t="n">
        <v>0</v>
      </c>
      <c r="W90" s="58" t="n">
        <v>0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/>
      <c r="AG90" s="42"/>
      <c r="AH90" s="42"/>
      <c r="AI90" s="42"/>
      <c r="AJ90" s="42"/>
      <c r="AK90" s="42"/>
      <c r="AL90" s="42"/>
      <c r="AM90" s="8"/>
    </row>
    <row r="91" s="19" customFormat="true" ht="12.75" hidden="false" customHeight="false" outlineLevel="0" collapsed="false">
      <c r="A91" s="100" t="s">
        <v>106</v>
      </c>
      <c r="B91" s="101" t="n">
        <v>42271</v>
      </c>
      <c r="C91" s="102" t="s">
        <v>6</v>
      </c>
      <c r="D91" s="102" t="n">
        <v>0</v>
      </c>
      <c r="E91" s="102" t="n">
        <v>0</v>
      </c>
      <c r="F91" s="102" t="n">
        <v>0</v>
      </c>
      <c r="G91" s="102" t="n">
        <v>0</v>
      </c>
      <c r="H91" s="102" t="s">
        <v>6</v>
      </c>
      <c r="I91" s="102" t="s">
        <v>6</v>
      </c>
      <c r="J91" s="102" t="s">
        <v>6</v>
      </c>
      <c r="K91" s="102" t="s">
        <v>6</v>
      </c>
      <c r="L91" s="102" t="s">
        <v>6</v>
      </c>
      <c r="M91" s="102" t="s">
        <v>6</v>
      </c>
      <c r="N91" s="102" t="s">
        <v>6</v>
      </c>
      <c r="O91" s="102" t="s">
        <v>6</v>
      </c>
      <c r="P91" s="102" t="s">
        <v>6</v>
      </c>
      <c r="Q91" s="103" t="n">
        <f aca="false">SUM(C91:P91)</f>
        <v>0</v>
      </c>
      <c r="R91" s="99" t="s">
        <v>6</v>
      </c>
      <c r="S91" s="99" t="n">
        <v>555</v>
      </c>
      <c r="T91" s="99" t="n">
        <v>152.8</v>
      </c>
      <c r="U91" s="99" t="n">
        <v>8</v>
      </c>
      <c r="V91" s="99" t="n">
        <v>0.2</v>
      </c>
      <c r="W91" s="99" t="s">
        <v>6</v>
      </c>
      <c r="X91" s="99" t="s">
        <v>6</v>
      </c>
      <c r="Y91" s="99" t="s">
        <v>6</v>
      </c>
      <c r="Z91" s="99" t="s">
        <v>6</v>
      </c>
      <c r="AA91" s="99" t="s">
        <v>6</v>
      </c>
      <c r="AB91" s="99" t="s">
        <v>6</v>
      </c>
      <c r="AC91" s="99" t="s">
        <v>6</v>
      </c>
      <c r="AD91" s="99" t="s">
        <v>6</v>
      </c>
      <c r="AE91" s="104" t="s">
        <v>6</v>
      </c>
      <c r="AF91" s="95" t="s">
        <v>478</v>
      </c>
      <c r="AG91" s="105"/>
      <c r="AH91" s="105"/>
      <c r="AI91" s="105"/>
      <c r="AJ91" s="105"/>
      <c r="AK91" s="105"/>
      <c r="AL91" s="105"/>
      <c r="AM91" s="24"/>
    </row>
    <row r="92" s="19" customFormat="true" ht="12.75" hidden="false" customHeight="false" outlineLevel="0" collapsed="false">
      <c r="A92" s="100" t="s">
        <v>106</v>
      </c>
      <c r="B92" s="101" t="n">
        <v>42306</v>
      </c>
      <c r="C92" s="102" t="n">
        <v>0</v>
      </c>
      <c r="D92" s="102" t="n">
        <v>0</v>
      </c>
      <c r="E92" s="102" t="s">
        <v>6</v>
      </c>
      <c r="F92" s="102" t="n">
        <v>0</v>
      </c>
      <c r="G92" s="102" t="n">
        <v>0</v>
      </c>
      <c r="H92" s="102" t="n">
        <v>0</v>
      </c>
      <c r="I92" s="102" t="s">
        <v>6</v>
      </c>
      <c r="J92" s="102" t="s">
        <v>6</v>
      </c>
      <c r="K92" s="102" t="s">
        <v>6</v>
      </c>
      <c r="L92" s="102" t="s">
        <v>6</v>
      </c>
      <c r="M92" s="102" t="s">
        <v>6</v>
      </c>
      <c r="N92" s="102" t="s">
        <v>6</v>
      </c>
      <c r="O92" s="102" t="s">
        <v>6</v>
      </c>
      <c r="P92" s="102" t="s">
        <v>6</v>
      </c>
      <c r="Q92" s="103" t="n">
        <f aca="false">SUM(C92:P92)</f>
        <v>0</v>
      </c>
      <c r="R92" s="99" t="n">
        <v>0</v>
      </c>
      <c r="S92" s="99" t="n">
        <v>677</v>
      </c>
      <c r="T92" s="99" t="n">
        <v>21.4</v>
      </c>
      <c r="U92" s="99" t="n">
        <v>23.3</v>
      </c>
      <c r="V92" s="99" t="n">
        <v>167.4</v>
      </c>
      <c r="W92" s="99" t="n">
        <v>3</v>
      </c>
      <c r="X92" s="99" t="s">
        <v>6</v>
      </c>
      <c r="Y92" s="99" t="s">
        <v>6</v>
      </c>
      <c r="Z92" s="99" t="s">
        <v>6</v>
      </c>
      <c r="AA92" s="99" t="s">
        <v>6</v>
      </c>
      <c r="AB92" s="99" t="s">
        <v>6</v>
      </c>
      <c r="AC92" s="99" t="s">
        <v>6</v>
      </c>
      <c r="AD92" s="99" t="s">
        <v>6</v>
      </c>
      <c r="AE92" s="104" t="s">
        <v>6</v>
      </c>
      <c r="AF92" s="95" t="s">
        <v>479</v>
      </c>
      <c r="AG92" s="105"/>
      <c r="AH92" s="105"/>
      <c r="AI92" s="105"/>
      <c r="AJ92" s="105"/>
      <c r="AK92" s="105"/>
      <c r="AL92" s="105"/>
      <c r="AM92" s="24"/>
    </row>
    <row r="93" s="19" customFormat="true" ht="12.75" hidden="false" customHeight="false" outlineLevel="0" collapsed="false">
      <c r="A93" s="100" t="s">
        <v>106</v>
      </c>
      <c r="B93" s="101" t="n">
        <v>42333</v>
      </c>
      <c r="C93" s="102" t="n">
        <v>0</v>
      </c>
      <c r="D93" s="102" t="n">
        <v>0</v>
      </c>
      <c r="E93" s="102" t="n">
        <v>0</v>
      </c>
      <c r="F93" s="102" t="n">
        <v>0</v>
      </c>
      <c r="G93" s="102" t="n">
        <v>0</v>
      </c>
      <c r="H93" s="102" t="n">
        <v>0</v>
      </c>
      <c r="I93" s="102" t="s">
        <v>6</v>
      </c>
      <c r="J93" s="102" t="s">
        <v>6</v>
      </c>
      <c r="K93" s="102" t="s">
        <v>6</v>
      </c>
      <c r="L93" s="102" t="s">
        <v>6</v>
      </c>
      <c r="M93" s="102" t="s">
        <v>6</v>
      </c>
      <c r="N93" s="102" t="s">
        <v>6</v>
      </c>
      <c r="O93" s="102" t="s">
        <v>6</v>
      </c>
      <c r="P93" s="102" t="s">
        <v>6</v>
      </c>
      <c r="Q93" s="103" t="n">
        <f aca="false">SUM(C93:P93)</f>
        <v>0</v>
      </c>
      <c r="R93" s="99" t="n">
        <v>0</v>
      </c>
      <c r="S93" s="99" t="n">
        <v>295.3</v>
      </c>
      <c r="T93" s="99" t="n">
        <v>295</v>
      </c>
      <c r="U93" s="99" t="n">
        <v>144.8</v>
      </c>
      <c r="V93" s="99" t="n">
        <v>0.1</v>
      </c>
      <c r="W93" s="99" t="n">
        <v>0</v>
      </c>
      <c r="X93" s="99" t="s">
        <v>6</v>
      </c>
      <c r="Y93" s="99" t="s">
        <v>6</v>
      </c>
      <c r="Z93" s="99" t="s">
        <v>6</v>
      </c>
      <c r="AA93" s="99" t="s">
        <v>6</v>
      </c>
      <c r="AB93" s="99" t="s">
        <v>6</v>
      </c>
      <c r="AC93" s="99" t="s">
        <v>6</v>
      </c>
      <c r="AD93" s="99" t="s">
        <v>6</v>
      </c>
      <c r="AE93" s="104" t="s">
        <v>6</v>
      </c>
      <c r="AF93" s="95"/>
      <c r="AG93" s="105"/>
      <c r="AH93" s="105"/>
      <c r="AI93" s="105"/>
      <c r="AJ93" s="105"/>
      <c r="AK93" s="105"/>
      <c r="AL93" s="105"/>
      <c r="AM93" s="24"/>
    </row>
    <row r="94" s="19" customFormat="true" ht="12.75" hidden="false" customHeight="false" outlineLevel="0" collapsed="false">
      <c r="A94" s="100" t="s">
        <v>106</v>
      </c>
      <c r="B94" s="101" t="n">
        <v>42359</v>
      </c>
      <c r="C94" s="102" t="n">
        <v>0</v>
      </c>
      <c r="D94" s="102" t="n">
        <v>5</v>
      </c>
      <c r="E94" s="102" t="n">
        <v>0</v>
      </c>
      <c r="F94" s="102" t="n">
        <v>0</v>
      </c>
      <c r="G94" s="102" t="n">
        <v>1</v>
      </c>
      <c r="H94" s="102" t="n">
        <v>0</v>
      </c>
      <c r="I94" s="102" t="s">
        <v>6</v>
      </c>
      <c r="J94" s="102" t="s">
        <v>6</v>
      </c>
      <c r="K94" s="102" t="s">
        <v>6</v>
      </c>
      <c r="L94" s="102" t="s">
        <v>6</v>
      </c>
      <c r="M94" s="102" t="s">
        <v>6</v>
      </c>
      <c r="N94" s="102" t="s">
        <v>6</v>
      </c>
      <c r="O94" s="102" t="s">
        <v>6</v>
      </c>
      <c r="P94" s="102" t="s">
        <v>6</v>
      </c>
      <c r="Q94" s="103" t="n">
        <f aca="false">SUM(C94:P94)</f>
        <v>6</v>
      </c>
      <c r="R94" s="99" t="n">
        <v>0</v>
      </c>
      <c r="S94" s="99" t="n">
        <v>417.4</v>
      </c>
      <c r="T94" s="99" t="n">
        <v>432</v>
      </c>
      <c r="U94" s="99" t="n">
        <v>22.9</v>
      </c>
      <c r="V94" s="99" t="n">
        <v>24.5</v>
      </c>
      <c r="W94" s="99" t="n">
        <v>22.1</v>
      </c>
      <c r="X94" s="99" t="s">
        <v>6</v>
      </c>
      <c r="Y94" s="99" t="s">
        <v>6</v>
      </c>
      <c r="Z94" s="99" t="s">
        <v>6</v>
      </c>
      <c r="AA94" s="99" t="s">
        <v>6</v>
      </c>
      <c r="AB94" s="99" t="s">
        <v>6</v>
      </c>
      <c r="AC94" s="99" t="s">
        <v>6</v>
      </c>
      <c r="AD94" s="99" t="s">
        <v>6</v>
      </c>
      <c r="AE94" s="104" t="s">
        <v>6</v>
      </c>
      <c r="AF94" s="95"/>
      <c r="AG94" s="105"/>
      <c r="AH94" s="105"/>
      <c r="AI94" s="105"/>
      <c r="AJ94" s="105"/>
      <c r="AK94" s="105"/>
      <c r="AL94" s="105"/>
      <c r="AM94" s="24"/>
    </row>
    <row r="95" customFormat="false" ht="12.75" hidden="false" customHeight="false" outlineLevel="0" collapsed="false">
      <c r="B95" s="15"/>
      <c r="P95" s="15"/>
      <c r="Q95" s="75"/>
      <c r="AE95" s="15"/>
      <c r="AM95" s="8"/>
    </row>
    <row r="96" customFormat="false" ht="12.75" hidden="false" customHeight="false" outlineLevel="0" collapsed="false">
      <c r="A96" s="9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4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33" t="s">
        <v>480</v>
      </c>
      <c r="B1" s="43"/>
      <c r="F1" s="32"/>
      <c r="G1" s="32"/>
      <c r="Q1" s="71"/>
      <c r="R1" s="65"/>
      <c r="S1" s="65"/>
      <c r="T1" s="65"/>
      <c r="U1" s="65"/>
      <c r="V1" s="65"/>
      <c r="W1" s="65"/>
      <c r="AE1" s="42"/>
      <c r="AM1" s="8"/>
    </row>
    <row r="2" customFormat="false" ht="12.75" hidden="false" customHeight="false" outlineLevel="0" collapsed="false">
      <c r="B2" s="43"/>
      <c r="F2" s="32"/>
      <c r="G2" s="32"/>
      <c r="Q2" s="71"/>
      <c r="R2" s="65"/>
      <c r="S2" s="65"/>
      <c r="T2" s="65"/>
      <c r="U2" s="65"/>
      <c r="V2" s="65"/>
      <c r="W2" s="65"/>
      <c r="AE2" s="42"/>
      <c r="AM2" s="8"/>
    </row>
    <row r="3" customFormat="false" ht="12.75" hidden="false" customHeight="false" outlineLevel="0" collapsed="false">
      <c r="A3" s="0" t="s">
        <v>8</v>
      </c>
      <c r="B3" s="43" t="s">
        <v>9</v>
      </c>
      <c r="C3" s="44" t="s">
        <v>10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72"/>
      <c r="R3" s="44" t="s">
        <v>109</v>
      </c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M3" s="8"/>
    </row>
    <row r="4" customFormat="false" ht="12.75" hidden="false" customHeight="false" outlineLevel="0" collapsed="false">
      <c r="A4" s="14"/>
      <c r="B4" s="46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8" t="n">
        <v>10</v>
      </c>
      <c r="M4" s="48" t="n">
        <v>11</v>
      </c>
      <c r="N4" s="48" t="n">
        <v>12</v>
      </c>
      <c r="O4" s="48" t="n">
        <v>13</v>
      </c>
      <c r="P4" s="48" t="n">
        <v>14</v>
      </c>
      <c r="Q4" s="73" t="s">
        <v>110</v>
      </c>
      <c r="R4" s="74" t="n">
        <v>1</v>
      </c>
      <c r="S4" s="74" t="n">
        <v>2</v>
      </c>
      <c r="T4" s="74" t="n">
        <v>3</v>
      </c>
      <c r="U4" s="74" t="n">
        <v>4</v>
      </c>
      <c r="V4" s="74" t="n">
        <v>5</v>
      </c>
      <c r="W4" s="74" t="n">
        <v>6</v>
      </c>
      <c r="X4" s="47" t="n">
        <v>7</v>
      </c>
      <c r="Y4" s="47" t="n">
        <v>8</v>
      </c>
      <c r="Z4" s="47" t="n">
        <v>9</v>
      </c>
      <c r="AA4" s="48" t="n">
        <v>10</v>
      </c>
      <c r="AB4" s="48" t="n">
        <v>11</v>
      </c>
      <c r="AC4" s="48" t="n">
        <v>12</v>
      </c>
      <c r="AD4" s="48" t="n">
        <v>13</v>
      </c>
      <c r="AE4" s="48" t="n">
        <v>14</v>
      </c>
      <c r="AF4" s="14" t="s">
        <v>12</v>
      </c>
      <c r="AG4" s="14"/>
      <c r="AH4" s="14"/>
      <c r="AI4" s="14"/>
      <c r="AJ4" s="14"/>
      <c r="AK4" s="14"/>
      <c r="AL4" s="14"/>
      <c r="AM4" s="15"/>
    </row>
    <row r="5" customFormat="false" ht="12.75" hidden="false" customHeight="false" outlineLevel="0" collapsed="false">
      <c r="A5" s="42" t="s">
        <v>0</v>
      </c>
      <c r="B5" s="49" t="n">
        <v>42374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75" t="n">
        <f aca="false">SUM(C5:P5)</f>
        <v>1</v>
      </c>
      <c r="R5" s="58" t="n">
        <v>833</v>
      </c>
      <c r="S5" s="58" t="n">
        <v>526</v>
      </c>
      <c r="T5" s="58" t="n">
        <v>643</v>
      </c>
      <c r="U5" s="58" t="n">
        <v>616</v>
      </c>
      <c r="V5" s="58" t="n">
        <v>754</v>
      </c>
      <c r="W5" s="58" t="n">
        <v>819</v>
      </c>
      <c r="X5" s="58" t="n">
        <v>805</v>
      </c>
      <c r="Y5" s="58" t="n">
        <v>830</v>
      </c>
      <c r="Z5" s="58" t="n">
        <v>837</v>
      </c>
      <c r="AA5" s="58" t="n">
        <v>733</v>
      </c>
      <c r="AB5" s="58" t="n">
        <v>833</v>
      </c>
      <c r="AC5" s="58" t="n">
        <v>835</v>
      </c>
      <c r="AD5" s="58" t="n">
        <v>825</v>
      </c>
      <c r="AE5" s="91" t="n">
        <v>485</v>
      </c>
      <c r="AF5" s="55" t="s">
        <v>481</v>
      </c>
      <c r="AG5" s="42"/>
      <c r="AH5" s="42"/>
      <c r="AI5" s="42"/>
      <c r="AJ5" s="42"/>
      <c r="AK5" s="42"/>
      <c r="AL5" s="42"/>
      <c r="AM5" s="4"/>
    </row>
    <row r="6" customFormat="false" ht="12.75" hidden="false" customHeight="false" outlineLevel="0" collapsed="false">
      <c r="A6" s="56" t="s">
        <v>0</v>
      </c>
      <c r="B6" s="57" t="n">
        <v>42402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75" t="n">
        <f aca="false">SUM(C6:P6)</f>
        <v>0</v>
      </c>
      <c r="R6" s="58" t="n">
        <v>635</v>
      </c>
      <c r="S6" s="58" t="n">
        <v>471</v>
      </c>
      <c r="T6" s="58" t="n">
        <v>581</v>
      </c>
      <c r="U6" s="58" t="n">
        <v>571</v>
      </c>
      <c r="V6" s="58" t="n">
        <v>648</v>
      </c>
      <c r="W6" s="58" t="n">
        <v>648</v>
      </c>
      <c r="X6" s="58" t="n">
        <v>655</v>
      </c>
      <c r="Y6" s="58" t="n">
        <v>672</v>
      </c>
      <c r="Z6" s="58" t="n">
        <v>643</v>
      </c>
      <c r="AA6" s="58" t="n">
        <v>672</v>
      </c>
      <c r="AB6" s="58" t="n">
        <v>635</v>
      </c>
      <c r="AC6" s="58" t="n">
        <v>668</v>
      </c>
      <c r="AD6" s="58" t="n">
        <v>624</v>
      </c>
      <c r="AE6" s="61" t="n">
        <v>603</v>
      </c>
      <c r="AF6" s="55" t="s">
        <v>482</v>
      </c>
      <c r="AG6" s="42"/>
      <c r="AH6" s="42"/>
      <c r="AI6" s="42"/>
      <c r="AJ6" s="42"/>
      <c r="AK6" s="42"/>
      <c r="AL6" s="42"/>
      <c r="AM6" s="8"/>
    </row>
    <row r="7" customFormat="false" ht="12.75" hidden="false" customHeight="false" outlineLevel="0" collapsed="false">
      <c r="A7" s="56" t="s">
        <v>0</v>
      </c>
      <c r="B7" s="57" t="n">
        <v>42430</v>
      </c>
      <c r="C7" s="50" t="n">
        <v>1</v>
      </c>
      <c r="D7" s="50" t="n">
        <v>3</v>
      </c>
      <c r="E7" s="50" t="n">
        <v>0</v>
      </c>
      <c r="F7" s="50" t="n">
        <v>3</v>
      </c>
      <c r="G7" s="50" t="n">
        <v>1</v>
      </c>
      <c r="H7" s="50" t="n">
        <v>1</v>
      </c>
      <c r="I7" s="50" t="n">
        <v>1</v>
      </c>
      <c r="J7" s="50" t="n">
        <v>16</v>
      </c>
      <c r="K7" s="50" t="n">
        <v>1</v>
      </c>
      <c r="L7" s="50" t="n">
        <v>27</v>
      </c>
      <c r="M7" s="50" t="n">
        <v>2</v>
      </c>
      <c r="N7" s="50" t="n">
        <v>1</v>
      </c>
      <c r="O7" s="50" t="n">
        <v>0</v>
      </c>
      <c r="P7" s="50" t="n">
        <v>14</v>
      </c>
      <c r="Q7" s="75" t="n">
        <f aca="false">SUM(C7:P7)</f>
        <v>71</v>
      </c>
      <c r="R7" s="58" t="n">
        <v>666</v>
      </c>
      <c r="S7" s="58" t="n">
        <v>656</v>
      </c>
      <c r="T7" s="58" t="n">
        <v>662</v>
      </c>
      <c r="U7" s="58" t="n">
        <v>672</v>
      </c>
      <c r="V7" s="58" t="n">
        <v>618</v>
      </c>
      <c r="W7" s="58" t="n">
        <v>668</v>
      </c>
      <c r="X7" s="58" t="n">
        <v>566</v>
      </c>
      <c r="Y7" s="58" t="n">
        <v>672</v>
      </c>
      <c r="Z7" s="58" t="n">
        <v>582</v>
      </c>
      <c r="AA7" s="58" t="n">
        <v>672</v>
      </c>
      <c r="AB7" s="58" t="n">
        <v>667</v>
      </c>
      <c r="AC7" s="58" t="n">
        <v>658</v>
      </c>
      <c r="AD7" s="58" t="n">
        <v>672</v>
      </c>
      <c r="AE7" s="61" t="n">
        <v>672</v>
      </c>
      <c r="AF7" s="55" t="s">
        <v>483</v>
      </c>
      <c r="AG7" s="42"/>
      <c r="AH7" s="42"/>
      <c r="AI7" s="42"/>
      <c r="AJ7" s="42"/>
      <c r="AK7" s="42"/>
      <c r="AL7" s="42"/>
      <c r="AM7" s="8"/>
    </row>
    <row r="8" customFormat="false" ht="12.75" hidden="false" customHeight="false" outlineLevel="0" collapsed="false">
      <c r="A8" s="56" t="s">
        <v>0</v>
      </c>
      <c r="B8" s="57" t="n">
        <v>42465</v>
      </c>
      <c r="C8" s="50" t="n">
        <v>3</v>
      </c>
      <c r="D8" s="50" t="n">
        <v>3</v>
      </c>
      <c r="E8" s="50" t="n">
        <v>0</v>
      </c>
      <c r="F8" s="50" t="n">
        <v>1</v>
      </c>
      <c r="G8" s="50" t="n">
        <v>2</v>
      </c>
      <c r="H8" s="50" t="n">
        <v>5</v>
      </c>
      <c r="I8" s="50" t="n">
        <v>4</v>
      </c>
      <c r="J8" s="50" t="n">
        <v>3</v>
      </c>
      <c r="K8" s="50" t="n">
        <v>2</v>
      </c>
      <c r="L8" s="50" t="n">
        <v>3</v>
      </c>
      <c r="M8" s="50" t="n">
        <v>2</v>
      </c>
      <c r="N8" s="50" t="n">
        <v>6</v>
      </c>
      <c r="O8" s="50" t="n">
        <v>5</v>
      </c>
      <c r="P8" s="50" t="n">
        <v>7</v>
      </c>
      <c r="Q8" s="75" t="n">
        <f aca="false">SUM(C8:P8)</f>
        <v>46</v>
      </c>
      <c r="R8" s="58" t="n">
        <v>825</v>
      </c>
      <c r="S8" s="58" t="n">
        <v>818</v>
      </c>
      <c r="T8" s="58" t="n">
        <v>821</v>
      </c>
      <c r="U8" s="58" t="n">
        <v>826</v>
      </c>
      <c r="V8" s="58" t="n">
        <v>825</v>
      </c>
      <c r="W8" s="58" t="n">
        <v>819</v>
      </c>
      <c r="X8" s="58" t="n">
        <v>817</v>
      </c>
      <c r="Y8" s="58" t="n">
        <v>825</v>
      </c>
      <c r="Z8" s="58" t="n">
        <v>655</v>
      </c>
      <c r="AA8" s="58" t="n">
        <v>656</v>
      </c>
      <c r="AB8" s="58" t="n">
        <v>825</v>
      </c>
      <c r="AC8" s="58" t="n">
        <v>828</v>
      </c>
      <c r="AD8" s="58" t="n">
        <v>829</v>
      </c>
      <c r="AE8" s="61" t="n">
        <v>829</v>
      </c>
      <c r="AF8" s="55" t="s">
        <v>484</v>
      </c>
      <c r="AG8" s="42"/>
      <c r="AH8" s="42"/>
      <c r="AI8" s="42"/>
      <c r="AJ8" s="42"/>
      <c r="AK8" s="42"/>
      <c r="AL8" s="42"/>
      <c r="AM8" s="8"/>
    </row>
    <row r="9" customFormat="false" ht="12.75" hidden="false" customHeight="false" outlineLevel="0" collapsed="false">
      <c r="A9" s="56" t="s">
        <v>0</v>
      </c>
      <c r="B9" s="57" t="n">
        <v>42493</v>
      </c>
      <c r="C9" s="50" t="n">
        <v>59</v>
      </c>
      <c r="D9" s="50" t="n">
        <v>0</v>
      </c>
      <c r="E9" s="50" t="n">
        <v>4</v>
      </c>
      <c r="F9" s="50" t="n">
        <v>1</v>
      </c>
      <c r="G9" s="50" t="n">
        <v>1</v>
      </c>
      <c r="H9" s="50" t="n">
        <v>4</v>
      </c>
      <c r="I9" s="50" t="n">
        <v>1</v>
      </c>
      <c r="J9" s="50" t="n">
        <v>2</v>
      </c>
      <c r="K9" s="50" t="n">
        <v>0</v>
      </c>
      <c r="L9" s="50" t="n">
        <v>1</v>
      </c>
      <c r="M9" s="50" t="n">
        <v>7</v>
      </c>
      <c r="N9" s="50" t="n">
        <v>1</v>
      </c>
      <c r="O9" s="50" t="n">
        <v>0</v>
      </c>
      <c r="P9" s="50" t="n">
        <v>1</v>
      </c>
      <c r="Q9" s="75" t="n">
        <f aca="false">SUM(C9:P9)</f>
        <v>82</v>
      </c>
      <c r="R9" s="58" t="n">
        <v>671</v>
      </c>
      <c r="S9" s="58" t="n">
        <v>662</v>
      </c>
      <c r="T9" s="58" t="n">
        <v>572</v>
      </c>
      <c r="U9" s="58" t="n">
        <v>614</v>
      </c>
      <c r="V9" s="58" t="n">
        <v>668</v>
      </c>
      <c r="W9" s="58" t="n">
        <v>668</v>
      </c>
      <c r="X9" s="58" t="n">
        <v>668</v>
      </c>
      <c r="Y9" s="58" t="n">
        <v>667</v>
      </c>
      <c r="Z9" s="58" t="n">
        <v>594</v>
      </c>
      <c r="AA9" s="58" t="n">
        <v>595</v>
      </c>
      <c r="AB9" s="58" t="n">
        <v>668</v>
      </c>
      <c r="AC9" s="58" t="n">
        <v>668</v>
      </c>
      <c r="AD9" s="58" t="n">
        <v>664</v>
      </c>
      <c r="AE9" s="61" t="n">
        <v>666</v>
      </c>
      <c r="AF9" s="55" t="s">
        <v>485</v>
      </c>
      <c r="AG9" s="42"/>
      <c r="AH9" s="42"/>
      <c r="AI9" s="42"/>
      <c r="AJ9" s="42"/>
      <c r="AK9" s="42"/>
      <c r="AL9" s="42"/>
      <c r="AM9" s="8"/>
    </row>
    <row r="10" customFormat="false" ht="12.75" hidden="false" customHeight="false" outlineLevel="0" collapsed="false">
      <c r="A10" s="56" t="s">
        <v>0</v>
      </c>
      <c r="B10" s="57" t="n">
        <v>42521</v>
      </c>
      <c r="C10" s="50" t="n">
        <v>1</v>
      </c>
      <c r="D10" s="50" t="n">
        <v>2</v>
      </c>
      <c r="E10" s="50" t="n">
        <v>3</v>
      </c>
      <c r="F10" s="50" t="n">
        <v>1</v>
      </c>
      <c r="G10" s="50" t="n">
        <v>0</v>
      </c>
      <c r="H10" s="50" t="n">
        <v>2</v>
      </c>
      <c r="I10" s="50" t="n">
        <v>0</v>
      </c>
      <c r="J10" s="50" t="n">
        <v>1</v>
      </c>
      <c r="K10" s="50" t="n">
        <v>1</v>
      </c>
      <c r="L10" s="50" t="n">
        <v>1</v>
      </c>
      <c r="M10" s="50" t="n">
        <v>2</v>
      </c>
      <c r="N10" s="50" t="n">
        <v>2</v>
      </c>
      <c r="O10" s="50" t="n">
        <v>0</v>
      </c>
      <c r="P10" s="50" t="n">
        <v>3</v>
      </c>
      <c r="Q10" s="75" t="n">
        <f aca="false">SUM(C10:P10)</f>
        <v>19</v>
      </c>
      <c r="R10" s="58" t="n">
        <v>641</v>
      </c>
      <c r="S10" s="58" t="n">
        <v>558</v>
      </c>
      <c r="T10" s="58" t="n">
        <v>587</v>
      </c>
      <c r="U10" s="58" t="n">
        <v>623</v>
      </c>
      <c r="V10" s="58" t="n">
        <v>555</v>
      </c>
      <c r="W10" s="58" t="n">
        <v>629</v>
      </c>
      <c r="X10" s="58" t="n">
        <v>642</v>
      </c>
      <c r="Y10" s="58" t="n">
        <v>641</v>
      </c>
      <c r="Z10" s="58" t="n">
        <v>633</v>
      </c>
      <c r="AA10" s="58" t="n">
        <v>626</v>
      </c>
      <c r="AB10" s="58" t="n">
        <v>641</v>
      </c>
      <c r="AC10" s="58" t="n">
        <v>640</v>
      </c>
      <c r="AD10" s="58" t="n">
        <v>640</v>
      </c>
      <c r="AE10" s="61" t="n">
        <v>615</v>
      </c>
      <c r="AF10" s="55" t="s">
        <v>485</v>
      </c>
      <c r="AG10" s="42"/>
      <c r="AH10" s="42"/>
      <c r="AI10" s="42"/>
      <c r="AJ10" s="42"/>
      <c r="AK10" s="42"/>
      <c r="AL10" s="42"/>
      <c r="AM10" s="8"/>
    </row>
    <row r="11" customFormat="false" ht="12.75" hidden="false" customHeight="false" outlineLevel="0" collapsed="false">
      <c r="A11" s="56" t="s">
        <v>0</v>
      </c>
      <c r="B11" s="57" t="n">
        <v>42556</v>
      </c>
      <c r="C11" s="50" t="n">
        <v>0</v>
      </c>
      <c r="D11" s="50" t="n">
        <v>0</v>
      </c>
      <c r="E11" s="50" t="n">
        <v>0</v>
      </c>
      <c r="F11" s="50" t="n">
        <v>1</v>
      </c>
      <c r="G11" s="50" t="n">
        <v>1</v>
      </c>
      <c r="H11" s="50" t="n">
        <v>0</v>
      </c>
      <c r="I11" s="50" t="n">
        <v>1</v>
      </c>
      <c r="J11" s="50" t="n">
        <v>0</v>
      </c>
      <c r="K11" s="50" t="n">
        <v>1</v>
      </c>
      <c r="L11" s="50" t="n">
        <v>0</v>
      </c>
      <c r="M11" s="50" t="n">
        <v>0</v>
      </c>
      <c r="N11" s="50" t="n">
        <v>2</v>
      </c>
      <c r="O11" s="50" t="n">
        <v>0</v>
      </c>
      <c r="P11" s="50" t="n">
        <v>0</v>
      </c>
      <c r="Q11" s="75" t="n">
        <f aca="false">SUM(C11:P11)</f>
        <v>6</v>
      </c>
      <c r="R11" s="58" t="n">
        <v>836</v>
      </c>
      <c r="S11" s="58" t="n">
        <v>225</v>
      </c>
      <c r="T11" s="58" t="n">
        <v>286</v>
      </c>
      <c r="U11" s="58" t="n">
        <v>300</v>
      </c>
      <c r="V11" s="58" t="n">
        <v>657</v>
      </c>
      <c r="W11" s="58" t="n">
        <v>685</v>
      </c>
      <c r="X11" s="58" t="n">
        <v>815</v>
      </c>
      <c r="Y11" s="58" t="n">
        <v>756</v>
      </c>
      <c r="Z11" s="58" t="n">
        <v>782</v>
      </c>
      <c r="AA11" s="58" t="n">
        <v>698</v>
      </c>
      <c r="AB11" s="58" t="n">
        <v>825</v>
      </c>
      <c r="AC11" s="58" t="n">
        <v>658</v>
      </c>
      <c r="AD11" s="58" t="n">
        <v>811</v>
      </c>
      <c r="AE11" s="61" t="n">
        <v>840</v>
      </c>
      <c r="AF11" s="55" t="s">
        <v>486</v>
      </c>
      <c r="AG11" s="42"/>
      <c r="AH11" s="42"/>
      <c r="AI11" s="42"/>
      <c r="AJ11" s="42"/>
      <c r="AK11" s="42"/>
      <c r="AL11" s="42"/>
      <c r="AM11" s="8"/>
    </row>
    <row r="12" customFormat="false" ht="12.75" hidden="false" customHeight="false" outlineLevel="0" collapsed="false">
      <c r="A12" s="56" t="s">
        <v>0</v>
      </c>
      <c r="B12" s="57" t="n">
        <v>42584</v>
      </c>
      <c r="C12" s="50" t="s">
        <v>6</v>
      </c>
      <c r="D12" s="50" t="n">
        <v>0</v>
      </c>
      <c r="E12" s="50" t="n">
        <v>0</v>
      </c>
      <c r="F12" s="50" t="n">
        <v>0</v>
      </c>
      <c r="G12" s="50" t="n">
        <v>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75" t="n">
        <f aca="false">SUM(C12:P12)</f>
        <v>1</v>
      </c>
      <c r="R12" s="58" t="n">
        <v>440</v>
      </c>
      <c r="S12" s="58" t="n">
        <v>234</v>
      </c>
      <c r="T12" s="58" t="n">
        <v>504</v>
      </c>
      <c r="U12" s="58" t="n">
        <v>113</v>
      </c>
      <c r="V12" s="58" t="n">
        <v>588</v>
      </c>
      <c r="W12" s="58" t="n">
        <v>247</v>
      </c>
      <c r="X12" s="58" t="n">
        <v>415</v>
      </c>
      <c r="Y12" s="58" t="n">
        <v>120</v>
      </c>
      <c r="Z12" s="58" t="n">
        <v>513</v>
      </c>
      <c r="AA12" s="58" t="n">
        <v>179</v>
      </c>
      <c r="AB12" s="58" t="n">
        <v>499</v>
      </c>
      <c r="AC12" s="58" t="n">
        <v>358</v>
      </c>
      <c r="AD12" s="58" t="n">
        <v>525</v>
      </c>
      <c r="AE12" s="61" t="n">
        <v>496</v>
      </c>
      <c r="AF12" s="55" t="s">
        <v>487</v>
      </c>
      <c r="AG12" s="42"/>
      <c r="AH12" s="42"/>
      <c r="AI12" s="42"/>
      <c r="AJ12" s="42"/>
      <c r="AK12" s="42"/>
      <c r="AL12" s="42"/>
      <c r="AM12" s="8"/>
    </row>
    <row r="13" customFormat="false" ht="12.75" hidden="false" customHeight="false" outlineLevel="0" collapsed="false">
      <c r="A13" s="56" t="s">
        <v>0</v>
      </c>
      <c r="B13" s="57" t="n">
        <v>42619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75" t="n">
        <f aca="false">SUM(C13:P13)</f>
        <v>0</v>
      </c>
      <c r="R13" s="58" t="n">
        <v>0</v>
      </c>
      <c r="S13" s="58" t="n">
        <v>790</v>
      </c>
      <c r="T13" s="58" t="n">
        <v>50</v>
      </c>
      <c r="U13" s="58" t="n">
        <v>512</v>
      </c>
      <c r="V13" s="58" t="n">
        <v>157</v>
      </c>
      <c r="W13" s="58" t="n">
        <v>495</v>
      </c>
      <c r="X13" s="58" t="n">
        <v>155</v>
      </c>
      <c r="Y13" s="58" t="n">
        <v>743</v>
      </c>
      <c r="Z13" s="58" t="n">
        <v>167</v>
      </c>
      <c r="AA13" s="58" t="n">
        <v>723</v>
      </c>
      <c r="AB13" s="58" t="n">
        <v>300</v>
      </c>
      <c r="AC13" s="58" t="n">
        <v>787</v>
      </c>
      <c r="AD13" s="58" t="n">
        <v>361</v>
      </c>
      <c r="AE13" s="61" t="n">
        <v>748</v>
      </c>
      <c r="AF13" s="55" t="s">
        <v>488</v>
      </c>
      <c r="AG13" s="42"/>
      <c r="AH13" s="42"/>
      <c r="AI13" s="42"/>
      <c r="AJ13" s="42"/>
      <c r="AK13" s="42"/>
      <c r="AL13" s="42"/>
      <c r="AM13" s="8"/>
    </row>
    <row r="14" customFormat="false" ht="12.75" hidden="false" customHeight="false" outlineLevel="0" collapsed="false">
      <c r="A14" s="56" t="s">
        <v>0</v>
      </c>
      <c r="B14" s="57" t="n">
        <v>42647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s">
        <v>6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75" t="n">
        <f aca="false">SUM(C14:P14)</f>
        <v>0</v>
      </c>
      <c r="R14" s="58" t="n">
        <v>222</v>
      </c>
      <c r="S14" s="58" t="n">
        <v>530</v>
      </c>
      <c r="T14" s="58" t="n">
        <v>285</v>
      </c>
      <c r="U14" s="58" t="n">
        <v>465</v>
      </c>
      <c r="V14" s="58" t="n">
        <v>361</v>
      </c>
      <c r="W14" s="58" t="n">
        <v>527</v>
      </c>
      <c r="X14" s="58" t="n">
        <v>404</v>
      </c>
      <c r="Y14" s="58" t="n">
        <v>435</v>
      </c>
      <c r="Z14" s="58" t="n">
        <v>578</v>
      </c>
      <c r="AA14" s="58" t="n">
        <v>601</v>
      </c>
      <c r="AB14" s="58" t="n">
        <v>641</v>
      </c>
      <c r="AC14" s="58" t="n">
        <v>470</v>
      </c>
      <c r="AD14" s="58" t="n">
        <v>355</v>
      </c>
      <c r="AE14" s="61" t="n">
        <v>311</v>
      </c>
      <c r="AF14" s="55" t="s">
        <v>489</v>
      </c>
      <c r="AG14" s="42"/>
      <c r="AH14" s="42"/>
      <c r="AI14" s="42"/>
      <c r="AJ14" s="42"/>
      <c r="AK14" s="42"/>
      <c r="AL14" s="42"/>
      <c r="AM14" s="8"/>
    </row>
    <row r="15" customFormat="false" ht="12.75" hidden="false" customHeight="false" outlineLevel="0" collapsed="false">
      <c r="A15" s="56" t="s">
        <v>0</v>
      </c>
      <c r="B15" s="57" t="n">
        <v>42675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s">
        <v>6</v>
      </c>
      <c r="K15" s="50" t="n">
        <v>0</v>
      </c>
      <c r="L15" s="50" t="n">
        <v>0</v>
      </c>
      <c r="M15" s="50" t="n">
        <v>0</v>
      </c>
      <c r="N15" s="50" t="n">
        <v>0</v>
      </c>
      <c r="O15" s="50" t="s">
        <v>6</v>
      </c>
      <c r="P15" s="50" t="n">
        <v>0</v>
      </c>
      <c r="Q15" s="75" t="n">
        <f aca="false">SUM(C15:P15)</f>
        <v>0</v>
      </c>
      <c r="R15" s="58" t="n">
        <v>624</v>
      </c>
      <c r="S15" s="58" t="n">
        <v>165</v>
      </c>
      <c r="T15" s="58" t="n">
        <v>438</v>
      </c>
      <c r="U15" s="58" t="n">
        <v>498</v>
      </c>
      <c r="V15" s="58" t="n">
        <v>483</v>
      </c>
      <c r="W15" s="58" t="n">
        <v>526</v>
      </c>
      <c r="X15" s="58" t="n">
        <v>546</v>
      </c>
      <c r="Y15" s="58" t="n">
        <v>617</v>
      </c>
      <c r="Z15" s="58" t="n">
        <v>561</v>
      </c>
      <c r="AA15" s="58" t="n">
        <v>652</v>
      </c>
      <c r="AB15" s="58" t="n">
        <v>631</v>
      </c>
      <c r="AC15" s="58" t="n">
        <v>654</v>
      </c>
      <c r="AD15" s="58" t="n">
        <v>0</v>
      </c>
      <c r="AE15" s="61" t="n">
        <v>654</v>
      </c>
      <c r="AF15" s="55" t="s">
        <v>490</v>
      </c>
      <c r="AG15" s="42"/>
      <c r="AH15" s="42"/>
      <c r="AI15" s="42"/>
      <c r="AJ15" s="42"/>
      <c r="AK15" s="42"/>
      <c r="AL15" s="42"/>
      <c r="AM15" s="8"/>
    </row>
    <row r="16" customFormat="false" ht="12.75" hidden="false" customHeight="false" outlineLevel="0" collapsed="false">
      <c r="A16" s="56" t="s">
        <v>0</v>
      </c>
      <c r="B16" s="57" t="n">
        <v>4271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s">
        <v>6</v>
      </c>
      <c r="I16" s="50" t="n">
        <v>0</v>
      </c>
      <c r="J16" s="50" t="s">
        <v>6</v>
      </c>
      <c r="K16" s="50" t="n">
        <v>0</v>
      </c>
      <c r="L16" s="50" t="n">
        <v>0</v>
      </c>
      <c r="M16" s="50" t="n">
        <v>0</v>
      </c>
      <c r="N16" s="50" t="n">
        <v>0</v>
      </c>
      <c r="O16" s="50" t="s">
        <v>6</v>
      </c>
      <c r="P16" s="50" t="n">
        <v>0</v>
      </c>
      <c r="Q16" s="75" t="n">
        <f aca="false">SUM(C16:P16)</f>
        <v>0</v>
      </c>
      <c r="R16" s="58" t="n">
        <v>840</v>
      </c>
      <c r="S16" s="58" t="n">
        <v>745</v>
      </c>
      <c r="T16" s="58" t="n">
        <v>793</v>
      </c>
      <c r="U16" s="58" t="n">
        <v>831</v>
      </c>
      <c r="V16" s="58" t="n">
        <v>768</v>
      </c>
      <c r="W16" s="58" t="s">
        <v>6</v>
      </c>
      <c r="X16" s="58" t="n">
        <v>836</v>
      </c>
      <c r="Y16" s="58" t="s">
        <v>6</v>
      </c>
      <c r="Z16" s="58" t="n">
        <v>840</v>
      </c>
      <c r="AA16" s="58" t="n">
        <v>840</v>
      </c>
      <c r="AB16" s="58" t="n">
        <v>496</v>
      </c>
      <c r="AC16" s="58" t="n">
        <v>486</v>
      </c>
      <c r="AD16" s="58" t="n">
        <v>0</v>
      </c>
      <c r="AE16" s="61" t="n">
        <v>840</v>
      </c>
      <c r="AF16" s="55" t="s">
        <v>491</v>
      </c>
      <c r="AG16" s="42"/>
      <c r="AH16" s="42"/>
      <c r="AI16" s="42"/>
      <c r="AJ16" s="42"/>
      <c r="AK16" s="42"/>
      <c r="AL16" s="42"/>
      <c r="AM16" s="8"/>
    </row>
    <row r="17" customFormat="false" ht="12.75" hidden="false" customHeight="false" outlineLevel="0" collapsed="false">
      <c r="A17" s="56" t="s">
        <v>0</v>
      </c>
      <c r="B17" s="57" t="n">
        <v>42711</v>
      </c>
      <c r="C17" s="50" t="s">
        <v>6</v>
      </c>
      <c r="D17" s="50" t="s">
        <v>6</v>
      </c>
      <c r="E17" s="50" t="s">
        <v>6</v>
      </c>
      <c r="F17" s="50" t="s">
        <v>6</v>
      </c>
      <c r="G17" s="50" t="s">
        <v>6</v>
      </c>
      <c r="H17" s="50" t="n">
        <v>0</v>
      </c>
      <c r="I17" s="50" t="s">
        <v>6</v>
      </c>
      <c r="J17" s="50" t="s">
        <v>6</v>
      </c>
      <c r="K17" s="50" t="s">
        <v>6</v>
      </c>
      <c r="L17" s="50" t="s">
        <v>6</v>
      </c>
      <c r="M17" s="50" t="s">
        <v>6</v>
      </c>
      <c r="N17" s="50" t="s">
        <v>6</v>
      </c>
      <c r="O17" s="50" t="s">
        <v>6</v>
      </c>
      <c r="P17" s="50" t="s">
        <v>6</v>
      </c>
      <c r="Q17" s="75" t="n">
        <f aca="false">SUM(C17:P17)</f>
        <v>0</v>
      </c>
      <c r="R17" s="58" t="s">
        <v>6</v>
      </c>
      <c r="S17" s="58" t="s">
        <v>6</v>
      </c>
      <c r="T17" s="58" t="s">
        <v>6</v>
      </c>
      <c r="U17" s="58" t="s">
        <v>6</v>
      </c>
      <c r="V17" s="58" t="s">
        <v>6</v>
      </c>
      <c r="W17" s="58" t="n">
        <v>845</v>
      </c>
      <c r="X17" s="58" t="s">
        <v>6</v>
      </c>
      <c r="Y17" s="58" t="s">
        <v>6</v>
      </c>
      <c r="Z17" s="58" t="s">
        <v>6</v>
      </c>
      <c r="AA17" s="58" t="s">
        <v>6</v>
      </c>
      <c r="AB17" s="58" t="s">
        <v>6</v>
      </c>
      <c r="AC17" s="58" t="s">
        <v>6</v>
      </c>
      <c r="AD17" s="58" t="s">
        <v>6</v>
      </c>
      <c r="AE17" s="61" t="s">
        <v>6</v>
      </c>
      <c r="AF17" s="55" t="s">
        <v>492</v>
      </c>
      <c r="AG17" s="42"/>
      <c r="AH17" s="42"/>
      <c r="AI17" s="42"/>
      <c r="AJ17" s="42"/>
      <c r="AK17" s="42"/>
      <c r="AL17" s="42"/>
      <c r="AM17" s="8"/>
    </row>
    <row r="18" customFormat="false" ht="12.75" hidden="false" customHeight="false" outlineLevel="0" collapsed="false">
      <c r="A18" s="56" t="s">
        <v>0</v>
      </c>
      <c r="B18" s="57" t="n">
        <v>42716</v>
      </c>
      <c r="C18" s="50" t="s">
        <v>6</v>
      </c>
      <c r="D18" s="50" t="s">
        <v>6</v>
      </c>
      <c r="E18" s="50" t="s">
        <v>6</v>
      </c>
      <c r="F18" s="50" t="s">
        <v>6</v>
      </c>
      <c r="G18" s="50" t="s">
        <v>6</v>
      </c>
      <c r="H18" s="50" t="s">
        <v>6</v>
      </c>
      <c r="I18" s="50" t="s">
        <v>6</v>
      </c>
      <c r="J18" s="50" t="n">
        <v>0</v>
      </c>
      <c r="K18" s="50" t="s">
        <v>6</v>
      </c>
      <c r="L18" s="50" t="s">
        <v>6</v>
      </c>
      <c r="M18" s="50" t="s">
        <v>6</v>
      </c>
      <c r="N18" s="50" t="s">
        <v>6</v>
      </c>
      <c r="O18" s="50" t="s">
        <v>6</v>
      </c>
      <c r="P18" s="50" t="s">
        <v>6</v>
      </c>
      <c r="Q18" s="75" t="n">
        <f aca="false">SUM(C18:P18)</f>
        <v>0</v>
      </c>
      <c r="R18" s="58" t="s">
        <v>6</v>
      </c>
      <c r="S18" s="58" t="s">
        <v>6</v>
      </c>
      <c r="T18" s="58" t="s">
        <v>6</v>
      </c>
      <c r="U18" s="58" t="s">
        <v>6</v>
      </c>
      <c r="V18" s="58" t="s">
        <v>6</v>
      </c>
      <c r="W18" s="58" t="s">
        <v>6</v>
      </c>
      <c r="X18" s="58" t="s">
        <v>6</v>
      </c>
      <c r="Y18" s="58" t="n">
        <v>2020</v>
      </c>
      <c r="Z18" s="58" t="s">
        <v>6</v>
      </c>
      <c r="AA18" s="58" t="s">
        <v>6</v>
      </c>
      <c r="AB18" s="58" t="s">
        <v>6</v>
      </c>
      <c r="AC18" s="58" t="s">
        <v>6</v>
      </c>
      <c r="AD18" s="58" t="s">
        <v>6</v>
      </c>
      <c r="AE18" s="61" t="s">
        <v>6</v>
      </c>
      <c r="AF18" s="55" t="s">
        <v>493</v>
      </c>
      <c r="AG18" s="42"/>
      <c r="AH18" s="42"/>
      <c r="AI18" s="42"/>
      <c r="AJ18" s="42"/>
      <c r="AK18" s="42"/>
      <c r="AL18" s="42"/>
      <c r="AM18" s="8"/>
    </row>
    <row r="19" customFormat="false" ht="12.75" hidden="false" customHeight="false" outlineLevel="0" collapsed="false">
      <c r="A19" s="56"/>
      <c r="B19" s="57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75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61"/>
      <c r="AF19" s="55"/>
      <c r="AG19" s="42"/>
      <c r="AH19" s="42"/>
      <c r="AI19" s="42"/>
      <c r="AJ19" s="42"/>
      <c r="AK19" s="42"/>
      <c r="AL19" s="42"/>
      <c r="AM19" s="8"/>
    </row>
    <row r="20" customFormat="false" ht="12.75" hidden="false" customHeight="false" outlineLevel="0" collapsed="false">
      <c r="A20" s="56" t="s">
        <v>4</v>
      </c>
      <c r="B20" s="57" t="n">
        <v>42373</v>
      </c>
      <c r="C20" s="50" t="n">
        <v>0</v>
      </c>
      <c r="D20" s="50" t="s">
        <v>6</v>
      </c>
      <c r="E20" s="50" t="s">
        <v>6</v>
      </c>
      <c r="F20" s="50" t="s">
        <v>6</v>
      </c>
      <c r="G20" s="50" t="n">
        <v>0</v>
      </c>
      <c r="H20" s="50" t="n">
        <v>0</v>
      </c>
      <c r="I20" s="50" t="s">
        <v>6</v>
      </c>
      <c r="J20" s="50" t="s">
        <v>6</v>
      </c>
      <c r="K20" s="50" t="s">
        <v>6</v>
      </c>
      <c r="L20" s="50" t="s">
        <v>6</v>
      </c>
      <c r="M20" s="50" t="s">
        <v>6</v>
      </c>
      <c r="N20" s="50" t="s">
        <v>6</v>
      </c>
      <c r="O20" s="50" t="s">
        <v>6</v>
      </c>
      <c r="P20" s="50" t="s">
        <v>6</v>
      </c>
      <c r="Q20" s="75" t="n">
        <f aca="false">SUM(C20:P20)</f>
        <v>0</v>
      </c>
      <c r="R20" s="50" t="n">
        <v>111.5</v>
      </c>
      <c r="S20" s="50" t="s">
        <v>6</v>
      </c>
      <c r="T20" s="50" t="s">
        <v>6</v>
      </c>
      <c r="U20" s="50" t="s">
        <v>6</v>
      </c>
      <c r="V20" s="50" t="n">
        <v>78.7</v>
      </c>
      <c r="W20" s="58" t="n">
        <v>7</v>
      </c>
      <c r="X20" s="58" t="s">
        <v>6</v>
      </c>
      <c r="Y20" s="58" t="s">
        <v>6</v>
      </c>
      <c r="Z20" s="58" t="s">
        <v>6</v>
      </c>
      <c r="AA20" s="58" t="s">
        <v>6</v>
      </c>
      <c r="AB20" s="58" t="s">
        <v>6</v>
      </c>
      <c r="AC20" s="58" t="s">
        <v>6</v>
      </c>
      <c r="AD20" s="58" t="s">
        <v>6</v>
      </c>
      <c r="AE20" s="61" t="s">
        <v>6</v>
      </c>
      <c r="AF20" s="95" t="s">
        <v>494</v>
      </c>
      <c r="AG20" s="42"/>
      <c r="AH20" s="42"/>
      <c r="AI20" s="42"/>
      <c r="AJ20" s="42"/>
      <c r="AK20" s="42"/>
      <c r="AL20" s="42"/>
      <c r="AM20" s="8"/>
    </row>
    <row r="21" customFormat="false" ht="12.75" hidden="false" customHeight="false" outlineLevel="0" collapsed="false">
      <c r="A21" s="56" t="s">
        <v>4</v>
      </c>
      <c r="B21" s="57" t="n">
        <v>42374</v>
      </c>
      <c r="C21" s="50" t="s">
        <v>6</v>
      </c>
      <c r="D21" s="50" t="s">
        <v>6</v>
      </c>
      <c r="E21" s="50" t="s">
        <v>6</v>
      </c>
      <c r="F21" s="50" t="s">
        <v>6</v>
      </c>
      <c r="G21" s="50" t="s">
        <v>6</v>
      </c>
      <c r="H21" s="50" t="n">
        <v>0</v>
      </c>
      <c r="I21" s="50" t="s">
        <v>6</v>
      </c>
      <c r="J21" s="50" t="s">
        <v>6</v>
      </c>
      <c r="K21" s="50" t="s">
        <v>6</v>
      </c>
      <c r="L21" s="50" t="s">
        <v>6</v>
      </c>
      <c r="M21" s="50" t="s">
        <v>6</v>
      </c>
      <c r="N21" s="50" t="s">
        <v>6</v>
      </c>
      <c r="O21" s="50" t="s">
        <v>6</v>
      </c>
      <c r="P21" s="50" t="s">
        <v>6</v>
      </c>
      <c r="Q21" s="75" t="n">
        <f aca="false">SUM(C21:P21)</f>
        <v>0</v>
      </c>
      <c r="R21" s="50" t="s">
        <v>6</v>
      </c>
      <c r="S21" s="50" t="s">
        <v>6</v>
      </c>
      <c r="T21" s="50" t="s">
        <v>6</v>
      </c>
      <c r="U21" s="50" t="s">
        <v>6</v>
      </c>
      <c r="V21" s="50" t="s">
        <v>6</v>
      </c>
      <c r="W21" s="50" t="n">
        <v>9.9</v>
      </c>
      <c r="X21" s="58" t="s">
        <v>6</v>
      </c>
      <c r="Y21" s="58" t="s">
        <v>6</v>
      </c>
      <c r="Z21" s="58" t="s">
        <v>6</v>
      </c>
      <c r="AA21" s="58" t="s">
        <v>6</v>
      </c>
      <c r="AB21" s="58" t="s">
        <v>6</v>
      </c>
      <c r="AC21" s="58" t="s">
        <v>6</v>
      </c>
      <c r="AD21" s="58" t="s">
        <v>6</v>
      </c>
      <c r="AE21" s="61" t="s">
        <v>6</v>
      </c>
      <c r="AF21" s="95" t="s">
        <v>495</v>
      </c>
      <c r="AG21" s="42"/>
      <c r="AH21" s="42"/>
      <c r="AI21" s="42"/>
      <c r="AJ21" s="42"/>
      <c r="AK21" s="42"/>
      <c r="AL21" s="42"/>
      <c r="AM21" s="8"/>
    </row>
    <row r="22" customFormat="false" ht="12.75" hidden="false" customHeight="false" outlineLevel="0" collapsed="false">
      <c r="A22" s="56" t="s">
        <v>4</v>
      </c>
      <c r="B22" s="57" t="n">
        <v>42396</v>
      </c>
      <c r="C22" s="50" t="s">
        <v>6</v>
      </c>
      <c r="D22" s="50" t="s">
        <v>6</v>
      </c>
      <c r="E22" s="50" t="s">
        <v>6</v>
      </c>
      <c r="F22" s="50" t="n">
        <v>0</v>
      </c>
      <c r="G22" s="50" t="s">
        <v>6</v>
      </c>
      <c r="H22" s="50" t="n">
        <v>0</v>
      </c>
      <c r="I22" s="50" t="s">
        <v>6</v>
      </c>
      <c r="J22" s="50" t="s">
        <v>6</v>
      </c>
      <c r="K22" s="50" t="s">
        <v>6</v>
      </c>
      <c r="L22" s="50" t="s">
        <v>6</v>
      </c>
      <c r="M22" s="50" t="s">
        <v>6</v>
      </c>
      <c r="N22" s="50" t="s">
        <v>6</v>
      </c>
      <c r="O22" s="50" t="s">
        <v>6</v>
      </c>
      <c r="P22" s="50" t="s">
        <v>6</v>
      </c>
      <c r="Q22" s="75" t="n">
        <f aca="false">SUM(C22:P22)</f>
        <v>0</v>
      </c>
      <c r="R22" s="50" t="s">
        <v>6</v>
      </c>
      <c r="S22" s="50" t="s">
        <v>6</v>
      </c>
      <c r="T22" s="50" t="s">
        <v>6</v>
      </c>
      <c r="U22" s="50" t="n">
        <v>534.7</v>
      </c>
      <c r="V22" s="50" t="s">
        <v>6</v>
      </c>
      <c r="W22" s="50" t="n">
        <v>202.7</v>
      </c>
      <c r="X22" s="58" t="s">
        <v>6</v>
      </c>
      <c r="Y22" s="58" t="s">
        <v>6</v>
      </c>
      <c r="Z22" s="58" t="s">
        <v>6</v>
      </c>
      <c r="AA22" s="58" t="s">
        <v>6</v>
      </c>
      <c r="AB22" s="58" t="s">
        <v>6</v>
      </c>
      <c r="AC22" s="58" t="s">
        <v>6</v>
      </c>
      <c r="AD22" s="58" t="s">
        <v>6</v>
      </c>
      <c r="AE22" s="61" t="s">
        <v>6</v>
      </c>
      <c r="AF22" s="95" t="s">
        <v>496</v>
      </c>
      <c r="AG22" s="42"/>
      <c r="AH22" s="42"/>
      <c r="AI22" s="42"/>
      <c r="AJ22" s="42"/>
      <c r="AK22" s="42"/>
      <c r="AL22" s="42"/>
      <c r="AM22" s="8"/>
    </row>
    <row r="23" customFormat="false" ht="12.75" hidden="false" customHeight="false" outlineLevel="0" collapsed="false">
      <c r="A23" s="56" t="s">
        <v>4</v>
      </c>
      <c r="B23" s="57" t="n">
        <v>42397</v>
      </c>
      <c r="C23" s="50" t="s">
        <v>6</v>
      </c>
      <c r="D23" s="50" t="n">
        <v>0</v>
      </c>
      <c r="E23" s="50" t="n">
        <v>0</v>
      </c>
      <c r="F23" s="50" t="s">
        <v>6</v>
      </c>
      <c r="G23" s="50" t="s">
        <v>6</v>
      </c>
      <c r="H23" s="50" t="s">
        <v>6</v>
      </c>
      <c r="I23" s="50" t="s">
        <v>6</v>
      </c>
      <c r="J23" s="50" t="s">
        <v>6</v>
      </c>
      <c r="K23" s="50" t="s">
        <v>6</v>
      </c>
      <c r="L23" s="50" t="s">
        <v>6</v>
      </c>
      <c r="M23" s="50" t="s">
        <v>6</v>
      </c>
      <c r="N23" s="50" t="s">
        <v>6</v>
      </c>
      <c r="O23" s="50" t="s">
        <v>6</v>
      </c>
      <c r="P23" s="50" t="s">
        <v>6</v>
      </c>
      <c r="Q23" s="75" t="n">
        <f aca="false">SUM(C23:P23)</f>
        <v>0</v>
      </c>
      <c r="R23" s="50" t="s">
        <v>6</v>
      </c>
      <c r="S23" s="50" t="n">
        <v>733.8</v>
      </c>
      <c r="T23" s="50" t="n">
        <v>61.3</v>
      </c>
      <c r="U23" s="50" t="s">
        <v>6</v>
      </c>
      <c r="V23" s="50" t="s">
        <v>6</v>
      </c>
      <c r="W23" s="50" t="s">
        <v>6</v>
      </c>
      <c r="X23" s="58" t="s">
        <v>6</v>
      </c>
      <c r="Y23" s="58" t="s">
        <v>6</v>
      </c>
      <c r="Z23" s="58" t="s">
        <v>6</v>
      </c>
      <c r="AA23" s="58" t="s">
        <v>6</v>
      </c>
      <c r="AB23" s="58" t="s">
        <v>6</v>
      </c>
      <c r="AC23" s="58" t="s">
        <v>6</v>
      </c>
      <c r="AD23" s="58" t="s">
        <v>6</v>
      </c>
      <c r="AE23" s="61" t="s">
        <v>6</v>
      </c>
      <c r="AF23" s="95" t="s">
        <v>497</v>
      </c>
      <c r="AG23" s="42"/>
      <c r="AH23" s="42"/>
      <c r="AI23" s="42"/>
      <c r="AJ23" s="42"/>
      <c r="AK23" s="42"/>
      <c r="AL23" s="42"/>
      <c r="AM23" s="8"/>
    </row>
    <row r="24" customFormat="false" ht="12.75" hidden="false" customHeight="false" outlineLevel="0" collapsed="false">
      <c r="A24" s="56" t="s">
        <v>4</v>
      </c>
      <c r="B24" s="57" t="n">
        <v>42423</v>
      </c>
      <c r="C24" s="50" t="n">
        <v>12</v>
      </c>
      <c r="D24" s="50" t="n">
        <v>0</v>
      </c>
      <c r="E24" s="50" t="n">
        <v>0</v>
      </c>
      <c r="F24" s="50" t="n">
        <v>14</v>
      </c>
      <c r="G24" s="50" t="n">
        <v>9</v>
      </c>
      <c r="H24" s="50" t="n">
        <v>3</v>
      </c>
      <c r="I24" s="50" t="s">
        <v>6</v>
      </c>
      <c r="J24" s="50" t="s">
        <v>6</v>
      </c>
      <c r="K24" s="50" t="s">
        <v>6</v>
      </c>
      <c r="L24" s="50" t="s">
        <v>6</v>
      </c>
      <c r="M24" s="50" t="s">
        <v>6</v>
      </c>
      <c r="N24" s="50" t="s">
        <v>6</v>
      </c>
      <c r="O24" s="50" t="s">
        <v>6</v>
      </c>
      <c r="P24" s="50" t="s">
        <v>6</v>
      </c>
      <c r="Q24" s="75" t="n">
        <f aca="false">SUM(C24:P24)</f>
        <v>38</v>
      </c>
      <c r="R24" s="50" t="n">
        <v>971.7</v>
      </c>
      <c r="S24" s="50" t="n">
        <v>101.1</v>
      </c>
      <c r="T24" s="50" t="n">
        <v>55.7</v>
      </c>
      <c r="U24" s="50" t="n">
        <v>360.6</v>
      </c>
      <c r="V24" s="50" t="n">
        <v>588.6</v>
      </c>
      <c r="W24" s="50" t="n">
        <v>329.1</v>
      </c>
      <c r="X24" s="58" t="s">
        <v>6</v>
      </c>
      <c r="Y24" s="58" t="s">
        <v>6</v>
      </c>
      <c r="Z24" s="58" t="s">
        <v>6</v>
      </c>
      <c r="AA24" s="58" t="s">
        <v>6</v>
      </c>
      <c r="AB24" s="58" t="s">
        <v>6</v>
      </c>
      <c r="AC24" s="58" t="s">
        <v>6</v>
      </c>
      <c r="AD24" s="58" t="s">
        <v>6</v>
      </c>
      <c r="AE24" s="61" t="s">
        <v>6</v>
      </c>
      <c r="AF24" s="95" t="s">
        <v>498</v>
      </c>
      <c r="AG24" s="42"/>
      <c r="AH24" s="42"/>
      <c r="AI24" s="42"/>
      <c r="AJ24" s="42"/>
      <c r="AK24" s="42"/>
      <c r="AL24" s="42"/>
      <c r="AM24" s="8"/>
    </row>
    <row r="25" customFormat="false" ht="12.75" hidden="false" customHeight="false" outlineLevel="0" collapsed="false">
      <c r="A25" s="56" t="s">
        <v>4</v>
      </c>
      <c r="B25" s="57" t="n">
        <v>42457</v>
      </c>
      <c r="C25" s="50" t="s">
        <v>6</v>
      </c>
      <c r="D25" s="50" t="s">
        <v>6</v>
      </c>
      <c r="E25" s="50" t="n">
        <v>0</v>
      </c>
      <c r="F25" s="50" t="n">
        <v>9</v>
      </c>
      <c r="G25" s="50" t="n">
        <v>2</v>
      </c>
      <c r="H25" s="50" t="n">
        <v>6</v>
      </c>
      <c r="I25" s="50" t="s">
        <v>6</v>
      </c>
      <c r="J25" s="50" t="s">
        <v>6</v>
      </c>
      <c r="K25" s="50" t="s">
        <v>6</v>
      </c>
      <c r="L25" s="50" t="s">
        <v>6</v>
      </c>
      <c r="M25" s="50" t="s">
        <v>6</v>
      </c>
      <c r="N25" s="50" t="s">
        <v>6</v>
      </c>
      <c r="O25" s="50" t="s">
        <v>6</v>
      </c>
      <c r="P25" s="50" t="s">
        <v>6</v>
      </c>
      <c r="Q25" s="75" t="n">
        <f aca="false">SUM(C25:P25)</f>
        <v>17</v>
      </c>
      <c r="R25" s="51" t="s">
        <v>6</v>
      </c>
      <c r="S25" s="51" t="s">
        <v>6</v>
      </c>
      <c r="T25" s="50" t="n">
        <v>627.6</v>
      </c>
      <c r="U25" s="50" t="n">
        <v>597.4</v>
      </c>
      <c r="V25" s="50" t="n">
        <v>75.6</v>
      </c>
      <c r="W25" s="50" t="n">
        <v>637.7</v>
      </c>
      <c r="X25" s="58" t="s">
        <v>6</v>
      </c>
      <c r="Y25" s="58" t="s">
        <v>6</v>
      </c>
      <c r="Z25" s="58" t="s">
        <v>6</v>
      </c>
      <c r="AA25" s="58" t="s">
        <v>6</v>
      </c>
      <c r="AB25" s="58" t="s">
        <v>6</v>
      </c>
      <c r="AC25" s="58" t="s">
        <v>6</v>
      </c>
      <c r="AD25" s="58" t="s">
        <v>6</v>
      </c>
      <c r="AE25" s="61" t="s">
        <v>6</v>
      </c>
      <c r="AF25" s="95" t="s">
        <v>499</v>
      </c>
      <c r="AG25" s="42"/>
      <c r="AH25" s="42"/>
      <c r="AI25" s="42"/>
      <c r="AJ25" s="42"/>
      <c r="AK25" s="42"/>
      <c r="AL25" s="42"/>
      <c r="AM25" s="8"/>
    </row>
    <row r="26" customFormat="false" ht="12.75" hidden="false" customHeight="false" outlineLevel="0" collapsed="false">
      <c r="A26" s="56" t="s">
        <v>4</v>
      </c>
      <c r="B26" s="57" t="n">
        <v>42458</v>
      </c>
      <c r="C26" s="50" t="n">
        <v>5</v>
      </c>
      <c r="D26" s="50" t="n">
        <v>1</v>
      </c>
      <c r="E26" s="50" t="s">
        <v>6</v>
      </c>
      <c r="F26" s="50" t="s">
        <v>6</v>
      </c>
      <c r="G26" s="50" t="s">
        <v>6</v>
      </c>
      <c r="H26" s="50" t="s">
        <v>6</v>
      </c>
      <c r="I26" s="50" t="s">
        <v>6</v>
      </c>
      <c r="J26" s="50" t="s">
        <v>6</v>
      </c>
      <c r="K26" s="50" t="s">
        <v>6</v>
      </c>
      <c r="L26" s="50" t="s">
        <v>6</v>
      </c>
      <c r="M26" s="50" t="s">
        <v>6</v>
      </c>
      <c r="N26" s="50" t="s">
        <v>6</v>
      </c>
      <c r="O26" s="50" t="s">
        <v>6</v>
      </c>
      <c r="P26" s="50" t="s">
        <v>6</v>
      </c>
      <c r="Q26" s="75" t="n">
        <f aca="false">SUM(C26:P26)</f>
        <v>6</v>
      </c>
      <c r="R26" s="50" t="n">
        <v>706.1</v>
      </c>
      <c r="S26" s="50" t="n">
        <v>428.3</v>
      </c>
      <c r="T26" s="50"/>
      <c r="U26" s="58" t="s">
        <v>6</v>
      </c>
      <c r="V26" s="58" t="s">
        <v>6</v>
      </c>
      <c r="W26" s="58" t="s">
        <v>6</v>
      </c>
      <c r="X26" s="58" t="s">
        <v>6</v>
      </c>
      <c r="Y26" s="58" t="s">
        <v>6</v>
      </c>
      <c r="Z26" s="58" t="s">
        <v>6</v>
      </c>
      <c r="AA26" s="58" t="s">
        <v>6</v>
      </c>
      <c r="AB26" s="58" t="s">
        <v>6</v>
      </c>
      <c r="AC26" s="58" t="s">
        <v>6</v>
      </c>
      <c r="AD26" s="58" t="s">
        <v>6</v>
      </c>
      <c r="AE26" s="61" t="s">
        <v>6</v>
      </c>
      <c r="AF26" s="95" t="s">
        <v>499</v>
      </c>
      <c r="AG26" s="42"/>
      <c r="AH26" s="42"/>
      <c r="AI26" s="42"/>
      <c r="AJ26" s="42"/>
      <c r="AK26" s="42"/>
      <c r="AL26" s="42"/>
      <c r="AM26" s="8"/>
    </row>
    <row r="27" customFormat="false" ht="12.75" hidden="false" customHeight="false" outlineLevel="0" collapsed="false">
      <c r="A27" s="56" t="s">
        <v>4</v>
      </c>
      <c r="B27" s="57" t="n">
        <v>42479</v>
      </c>
      <c r="C27" s="50" t="s">
        <v>6</v>
      </c>
      <c r="D27" s="50" t="s">
        <v>6</v>
      </c>
      <c r="E27" s="50" t="n">
        <v>0</v>
      </c>
      <c r="F27" s="50" t="n">
        <v>1</v>
      </c>
      <c r="G27" s="50" t="s">
        <v>6</v>
      </c>
      <c r="H27" s="50" t="n">
        <v>2</v>
      </c>
      <c r="I27" s="50" t="s">
        <v>6</v>
      </c>
      <c r="J27" s="50" t="s">
        <v>6</v>
      </c>
      <c r="K27" s="50" t="s">
        <v>6</v>
      </c>
      <c r="L27" s="50" t="s">
        <v>6</v>
      </c>
      <c r="M27" s="50" t="s">
        <v>6</v>
      </c>
      <c r="N27" s="50" t="s">
        <v>6</v>
      </c>
      <c r="O27" s="50" t="s">
        <v>6</v>
      </c>
      <c r="P27" s="50" t="s">
        <v>6</v>
      </c>
      <c r="Q27" s="75" t="n">
        <f aca="false">SUM(C27:P27)</f>
        <v>3</v>
      </c>
      <c r="R27" s="50" t="s">
        <v>6</v>
      </c>
      <c r="S27" s="50" t="s">
        <v>6</v>
      </c>
      <c r="T27" s="50" t="n">
        <v>346.7</v>
      </c>
      <c r="U27" s="50" t="n">
        <v>250.9</v>
      </c>
      <c r="V27" s="58" t="s">
        <v>6</v>
      </c>
      <c r="W27" s="50" t="n">
        <v>261.1</v>
      </c>
      <c r="X27" s="58" t="s">
        <v>6</v>
      </c>
      <c r="Y27" s="58" t="s">
        <v>6</v>
      </c>
      <c r="Z27" s="58" t="s">
        <v>6</v>
      </c>
      <c r="AA27" s="58" t="s">
        <v>6</v>
      </c>
      <c r="AB27" s="58" t="s">
        <v>6</v>
      </c>
      <c r="AC27" s="58" t="s">
        <v>6</v>
      </c>
      <c r="AD27" s="58" t="s">
        <v>6</v>
      </c>
      <c r="AE27" s="61" t="s">
        <v>6</v>
      </c>
      <c r="AF27" s="95" t="s">
        <v>500</v>
      </c>
      <c r="AG27" s="42"/>
      <c r="AH27" s="42"/>
      <c r="AI27" s="42"/>
      <c r="AJ27" s="42"/>
      <c r="AK27" s="42"/>
      <c r="AL27" s="42"/>
      <c r="AM27" s="8"/>
    </row>
    <row r="28" customFormat="false" ht="12.75" hidden="false" customHeight="false" outlineLevel="0" collapsed="false">
      <c r="A28" s="56" t="s">
        <v>4</v>
      </c>
      <c r="B28" s="57" t="n">
        <v>42480</v>
      </c>
      <c r="C28" s="50" t="n">
        <v>0</v>
      </c>
      <c r="D28" s="50" t="n">
        <v>1</v>
      </c>
      <c r="E28" s="50" t="s">
        <v>6</v>
      </c>
      <c r="F28" s="50" t="s">
        <v>6</v>
      </c>
      <c r="G28" s="50" t="s">
        <v>6</v>
      </c>
      <c r="H28" s="50" t="s">
        <v>6</v>
      </c>
      <c r="I28" s="50" t="s">
        <v>6</v>
      </c>
      <c r="J28" s="50" t="s">
        <v>6</v>
      </c>
      <c r="K28" s="50" t="s">
        <v>6</v>
      </c>
      <c r="L28" s="50" t="s">
        <v>6</v>
      </c>
      <c r="M28" s="50" t="s">
        <v>6</v>
      </c>
      <c r="N28" s="50" t="s">
        <v>6</v>
      </c>
      <c r="O28" s="50" t="s">
        <v>6</v>
      </c>
      <c r="P28" s="50" t="s">
        <v>6</v>
      </c>
      <c r="Q28" s="75" t="n">
        <f aca="false">SUM(C28:P28)</f>
        <v>1</v>
      </c>
      <c r="R28" s="50" t="n">
        <v>523.3</v>
      </c>
      <c r="S28" s="50" t="n">
        <v>173.2</v>
      </c>
      <c r="T28" s="50" t="s">
        <v>6</v>
      </c>
      <c r="U28" s="50" t="s">
        <v>6</v>
      </c>
      <c r="V28" s="50" t="s">
        <v>6</v>
      </c>
      <c r="W28" s="50" t="s">
        <v>6</v>
      </c>
      <c r="X28" s="58" t="s">
        <v>6</v>
      </c>
      <c r="Y28" s="50" t="s">
        <v>6</v>
      </c>
      <c r="Z28" s="50" t="s">
        <v>6</v>
      </c>
      <c r="AA28" s="50" t="s">
        <v>6</v>
      </c>
      <c r="AB28" s="50" t="s">
        <v>6</v>
      </c>
      <c r="AC28" s="50" t="s">
        <v>6</v>
      </c>
      <c r="AD28" s="50" t="s">
        <v>6</v>
      </c>
      <c r="AE28" s="61" t="s">
        <v>6</v>
      </c>
      <c r="AF28" s="95" t="s">
        <v>499</v>
      </c>
      <c r="AG28" s="42"/>
      <c r="AH28" s="42"/>
      <c r="AI28" s="42"/>
      <c r="AJ28" s="42"/>
      <c r="AK28" s="42"/>
      <c r="AL28" s="42"/>
      <c r="AM28" s="8"/>
    </row>
    <row r="29" customFormat="false" ht="12.75" hidden="false" customHeight="false" outlineLevel="0" collapsed="false">
      <c r="A29" s="56" t="s">
        <v>4</v>
      </c>
      <c r="B29" s="57" t="n">
        <v>42508</v>
      </c>
      <c r="C29" s="50" t="n">
        <v>25</v>
      </c>
      <c r="D29" s="50" t="s">
        <v>6</v>
      </c>
      <c r="E29" s="50" t="n">
        <v>8</v>
      </c>
      <c r="F29" s="50" t="n">
        <v>0</v>
      </c>
      <c r="G29" s="50" t="n">
        <v>0</v>
      </c>
      <c r="H29" s="50" t="n">
        <v>0</v>
      </c>
      <c r="I29" s="50" t="s">
        <v>6</v>
      </c>
      <c r="J29" s="50" t="s">
        <v>6</v>
      </c>
      <c r="K29" s="50" t="s">
        <v>6</v>
      </c>
      <c r="L29" s="50" t="s">
        <v>6</v>
      </c>
      <c r="M29" s="50" t="s">
        <v>6</v>
      </c>
      <c r="N29" s="50" t="s">
        <v>6</v>
      </c>
      <c r="O29" s="50" t="s">
        <v>6</v>
      </c>
      <c r="P29" s="50" t="s">
        <v>6</v>
      </c>
      <c r="Q29" s="75" t="n">
        <f aca="false">SUM(C29:P29)</f>
        <v>33</v>
      </c>
      <c r="R29" s="50" t="n">
        <v>492.5</v>
      </c>
      <c r="S29" s="58" t="n">
        <v>0</v>
      </c>
      <c r="T29" s="50" t="n">
        <v>452.5</v>
      </c>
      <c r="U29" s="50" t="n">
        <v>518.9</v>
      </c>
      <c r="V29" s="50" t="n">
        <v>62.9</v>
      </c>
      <c r="W29" s="50" t="n">
        <v>688.3</v>
      </c>
      <c r="X29" s="50" t="s">
        <v>6</v>
      </c>
      <c r="Y29" s="50" t="s">
        <v>6</v>
      </c>
      <c r="Z29" s="50" t="s">
        <v>6</v>
      </c>
      <c r="AA29" s="50" t="s">
        <v>6</v>
      </c>
      <c r="AB29" s="50" t="s">
        <v>6</v>
      </c>
      <c r="AC29" s="50" t="s">
        <v>6</v>
      </c>
      <c r="AD29" s="50" t="s">
        <v>6</v>
      </c>
      <c r="AE29" s="61" t="s">
        <v>6</v>
      </c>
      <c r="AF29" s="95" t="s">
        <v>501</v>
      </c>
      <c r="AG29" s="42"/>
      <c r="AH29" s="42"/>
      <c r="AI29" s="42"/>
      <c r="AJ29" s="42"/>
      <c r="AK29" s="42"/>
      <c r="AL29" s="42"/>
      <c r="AM29" s="8"/>
    </row>
    <row r="30" customFormat="false" ht="12.75" hidden="false" customHeight="false" outlineLevel="0" collapsed="false">
      <c r="A30" s="56" t="s">
        <v>4</v>
      </c>
      <c r="B30" s="57" t="n">
        <v>42541</v>
      </c>
      <c r="C30" s="50" t="n">
        <v>1</v>
      </c>
      <c r="D30" s="50" t="s">
        <v>6</v>
      </c>
      <c r="E30" s="50" t="n">
        <v>0</v>
      </c>
      <c r="F30" s="50" t="n">
        <v>4</v>
      </c>
      <c r="G30" s="50" t="s">
        <v>6</v>
      </c>
      <c r="H30" s="50" t="s">
        <v>6</v>
      </c>
      <c r="I30" s="50" t="s">
        <v>6</v>
      </c>
      <c r="J30" s="50" t="s">
        <v>6</v>
      </c>
      <c r="K30" s="50" t="s">
        <v>6</v>
      </c>
      <c r="L30" s="50" t="s">
        <v>6</v>
      </c>
      <c r="M30" s="50" t="s">
        <v>6</v>
      </c>
      <c r="N30" s="50" t="s">
        <v>6</v>
      </c>
      <c r="O30" s="50" t="s">
        <v>6</v>
      </c>
      <c r="P30" s="50" t="s">
        <v>6</v>
      </c>
      <c r="Q30" s="75" t="n">
        <f aca="false">SUM(C30:P30)</f>
        <v>5</v>
      </c>
      <c r="R30" s="50" t="n">
        <v>635.9</v>
      </c>
      <c r="S30" s="58" t="n">
        <v>0</v>
      </c>
      <c r="T30" s="50" t="n">
        <v>575.5</v>
      </c>
      <c r="U30" s="106" t="n">
        <v>339</v>
      </c>
      <c r="V30" s="106" t="n">
        <v>0</v>
      </c>
      <c r="W30" s="50" t="s">
        <v>6</v>
      </c>
      <c r="X30" s="50" t="s">
        <v>6</v>
      </c>
      <c r="Y30" s="50" t="s">
        <v>6</v>
      </c>
      <c r="Z30" s="50" t="s">
        <v>6</v>
      </c>
      <c r="AA30" s="50" t="s">
        <v>6</v>
      </c>
      <c r="AB30" s="50" t="s">
        <v>6</v>
      </c>
      <c r="AC30" s="50" t="s">
        <v>6</v>
      </c>
      <c r="AD30" s="50" t="s">
        <v>6</v>
      </c>
      <c r="AE30" s="61" t="s">
        <v>6</v>
      </c>
      <c r="AF30" s="95" t="s">
        <v>502</v>
      </c>
      <c r="AG30" s="42"/>
      <c r="AH30" s="42"/>
      <c r="AI30" s="42"/>
      <c r="AJ30" s="42"/>
      <c r="AK30" s="42"/>
      <c r="AL30" s="42"/>
      <c r="AM30" s="8"/>
    </row>
    <row r="31" customFormat="false" ht="12.75" hidden="false" customHeight="false" outlineLevel="0" collapsed="false">
      <c r="A31" s="56" t="s">
        <v>4</v>
      </c>
      <c r="B31" s="57" t="n">
        <v>42542</v>
      </c>
      <c r="C31" s="50" t="s">
        <v>6</v>
      </c>
      <c r="D31" s="50" t="s">
        <v>6</v>
      </c>
      <c r="E31" s="50" t="s">
        <v>6</v>
      </c>
      <c r="F31" s="50" t="s">
        <v>6</v>
      </c>
      <c r="G31" s="50" t="s">
        <v>6</v>
      </c>
      <c r="H31" s="50" t="n">
        <v>0</v>
      </c>
      <c r="I31" s="50" t="s">
        <v>6</v>
      </c>
      <c r="J31" s="50" t="s">
        <v>6</v>
      </c>
      <c r="K31" s="50" t="s">
        <v>6</v>
      </c>
      <c r="L31" s="50" t="s">
        <v>6</v>
      </c>
      <c r="M31" s="50" t="s">
        <v>6</v>
      </c>
      <c r="N31" s="50" t="s">
        <v>6</v>
      </c>
      <c r="O31" s="50" t="s">
        <v>6</v>
      </c>
      <c r="P31" s="50" t="s">
        <v>6</v>
      </c>
      <c r="Q31" s="75" t="n">
        <f aca="false">SUM(C31:P31)</f>
        <v>0</v>
      </c>
      <c r="R31" s="50" t="s">
        <v>6</v>
      </c>
      <c r="S31" s="50" t="s">
        <v>6</v>
      </c>
      <c r="T31" s="50" t="s">
        <v>6</v>
      </c>
      <c r="U31" s="50" t="s">
        <v>6</v>
      </c>
      <c r="V31" s="50" t="s">
        <v>6</v>
      </c>
      <c r="W31" s="50" t="n">
        <v>543.7</v>
      </c>
      <c r="X31" s="50" t="s">
        <v>6</v>
      </c>
      <c r="Y31" s="50" t="s">
        <v>6</v>
      </c>
      <c r="Z31" s="50" t="s">
        <v>6</v>
      </c>
      <c r="AA31" s="50" t="s">
        <v>6</v>
      </c>
      <c r="AB31" s="50" t="s">
        <v>6</v>
      </c>
      <c r="AC31" s="50" t="s">
        <v>6</v>
      </c>
      <c r="AD31" s="50" t="s">
        <v>6</v>
      </c>
      <c r="AE31" s="61" t="s">
        <v>6</v>
      </c>
      <c r="AF31" s="95" t="s">
        <v>503</v>
      </c>
      <c r="AG31" s="42"/>
      <c r="AH31" s="42"/>
      <c r="AI31" s="42"/>
      <c r="AJ31" s="42"/>
      <c r="AK31" s="42"/>
      <c r="AL31" s="42"/>
      <c r="AM31" s="8"/>
    </row>
    <row r="32" customFormat="false" ht="12.75" hidden="false" customHeight="false" outlineLevel="0" collapsed="false">
      <c r="A32" s="56" t="s">
        <v>4</v>
      </c>
      <c r="B32" s="57" t="n">
        <v>42570</v>
      </c>
      <c r="C32" s="50" t="s">
        <v>6</v>
      </c>
      <c r="D32" s="50" t="s">
        <v>6</v>
      </c>
      <c r="E32" s="50" t="n">
        <v>0</v>
      </c>
      <c r="F32" s="50" t="n">
        <v>1</v>
      </c>
      <c r="G32" s="50" t="s">
        <v>6</v>
      </c>
      <c r="H32" s="50" t="s">
        <v>6</v>
      </c>
      <c r="I32" s="50" t="s">
        <v>6</v>
      </c>
      <c r="J32" s="50" t="s">
        <v>6</v>
      </c>
      <c r="K32" s="50" t="s">
        <v>6</v>
      </c>
      <c r="L32" s="50" t="s">
        <v>6</v>
      </c>
      <c r="M32" s="50" t="s">
        <v>6</v>
      </c>
      <c r="N32" s="50" t="s">
        <v>6</v>
      </c>
      <c r="O32" s="50" t="s">
        <v>6</v>
      </c>
      <c r="P32" s="50" t="s">
        <v>6</v>
      </c>
      <c r="Q32" s="75" t="n">
        <f aca="false">SUM(C32:P32)</f>
        <v>1</v>
      </c>
      <c r="R32" s="58" t="n">
        <v>0</v>
      </c>
      <c r="S32" s="58" t="n">
        <v>0</v>
      </c>
      <c r="T32" s="50" t="n">
        <v>270.6</v>
      </c>
      <c r="U32" s="50" t="n">
        <v>73.3</v>
      </c>
      <c r="V32" s="58" t="n">
        <v>0</v>
      </c>
      <c r="W32" s="50" t="s">
        <v>6</v>
      </c>
      <c r="X32" s="50" t="s">
        <v>6</v>
      </c>
      <c r="Y32" s="50" t="s">
        <v>6</v>
      </c>
      <c r="Z32" s="50" t="s">
        <v>6</v>
      </c>
      <c r="AA32" s="50" t="s">
        <v>6</v>
      </c>
      <c r="AB32" s="50" t="s">
        <v>6</v>
      </c>
      <c r="AC32" s="50" t="s">
        <v>6</v>
      </c>
      <c r="AD32" s="50" t="s">
        <v>6</v>
      </c>
      <c r="AE32" s="61" t="s">
        <v>6</v>
      </c>
      <c r="AF32" s="95" t="s">
        <v>504</v>
      </c>
      <c r="AG32" s="42"/>
      <c r="AH32" s="42"/>
      <c r="AI32" s="42"/>
      <c r="AJ32" s="42"/>
      <c r="AK32" s="42"/>
      <c r="AL32" s="42"/>
      <c r="AM32" s="8"/>
    </row>
    <row r="33" customFormat="false" ht="12.75" hidden="false" customHeight="false" outlineLevel="0" collapsed="false">
      <c r="A33" s="56" t="s">
        <v>4</v>
      </c>
      <c r="B33" s="57" t="n">
        <v>42571</v>
      </c>
      <c r="C33" s="50" t="s">
        <v>6</v>
      </c>
      <c r="D33" s="50" t="s">
        <v>6</v>
      </c>
      <c r="E33" s="50" t="s">
        <v>6</v>
      </c>
      <c r="F33" s="50" t="s">
        <v>6</v>
      </c>
      <c r="G33" s="50" t="s">
        <v>6</v>
      </c>
      <c r="H33" s="50" t="n">
        <v>1</v>
      </c>
      <c r="I33" s="50" t="s">
        <v>6</v>
      </c>
      <c r="J33" s="50" t="s">
        <v>6</v>
      </c>
      <c r="K33" s="50" t="s">
        <v>6</v>
      </c>
      <c r="L33" s="50" t="s">
        <v>6</v>
      </c>
      <c r="M33" s="50" t="s">
        <v>6</v>
      </c>
      <c r="N33" s="50" t="s">
        <v>6</v>
      </c>
      <c r="O33" s="50" t="s">
        <v>6</v>
      </c>
      <c r="P33" s="50" t="s">
        <v>6</v>
      </c>
      <c r="Q33" s="75" t="n">
        <f aca="false">SUM(C33:P33)</f>
        <v>1</v>
      </c>
      <c r="R33" s="50" t="s">
        <v>6</v>
      </c>
      <c r="S33" s="50" t="s">
        <v>6</v>
      </c>
      <c r="T33" s="50" t="s">
        <v>6</v>
      </c>
      <c r="U33" s="50" t="s">
        <v>6</v>
      </c>
      <c r="V33" s="50" t="s">
        <v>6</v>
      </c>
      <c r="W33" s="50" t="n">
        <v>692.3</v>
      </c>
      <c r="X33" s="50" t="s">
        <v>6</v>
      </c>
      <c r="Y33" s="50" t="s">
        <v>6</v>
      </c>
      <c r="Z33" s="50" t="s">
        <v>6</v>
      </c>
      <c r="AA33" s="50" t="s">
        <v>6</v>
      </c>
      <c r="AB33" s="50" t="s">
        <v>6</v>
      </c>
      <c r="AC33" s="50" t="s">
        <v>6</v>
      </c>
      <c r="AD33" s="50" t="s">
        <v>6</v>
      </c>
      <c r="AE33" s="61" t="s">
        <v>6</v>
      </c>
      <c r="AF33" s="95" t="s">
        <v>505</v>
      </c>
      <c r="AG33" s="42"/>
      <c r="AH33" s="42"/>
      <c r="AI33" s="42"/>
      <c r="AJ33" s="42"/>
      <c r="AK33" s="42"/>
      <c r="AL33" s="42"/>
      <c r="AM33" s="8"/>
    </row>
    <row r="34" customFormat="false" ht="12.75" hidden="false" customHeight="false" outlineLevel="0" collapsed="false">
      <c r="A34" s="56" t="s">
        <v>4</v>
      </c>
      <c r="B34" s="57" t="n">
        <v>42598</v>
      </c>
      <c r="C34" s="50" t="s">
        <v>6</v>
      </c>
      <c r="D34" s="50" t="s">
        <v>6</v>
      </c>
      <c r="E34" s="50" t="s">
        <v>6</v>
      </c>
      <c r="F34" s="50" t="n">
        <v>0</v>
      </c>
      <c r="G34" s="50" t="s">
        <v>6</v>
      </c>
      <c r="H34" s="50" t="s">
        <v>6</v>
      </c>
      <c r="I34" s="50" t="s">
        <v>6</v>
      </c>
      <c r="J34" s="50" t="s">
        <v>6</v>
      </c>
      <c r="K34" s="50" t="s">
        <v>6</v>
      </c>
      <c r="L34" s="50" t="s">
        <v>6</v>
      </c>
      <c r="M34" s="50" t="s">
        <v>6</v>
      </c>
      <c r="N34" s="50" t="s">
        <v>6</v>
      </c>
      <c r="O34" s="50" t="s">
        <v>6</v>
      </c>
      <c r="P34" s="50" t="s">
        <v>6</v>
      </c>
      <c r="Q34" s="75" t="n">
        <f aca="false">SUM(C34:P34)</f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0" t="s">
        <v>6</v>
      </c>
      <c r="X34" s="50" t="s">
        <v>6</v>
      </c>
      <c r="Y34" s="50" t="s">
        <v>6</v>
      </c>
      <c r="Z34" s="50" t="s">
        <v>6</v>
      </c>
      <c r="AA34" s="50" t="s">
        <v>6</v>
      </c>
      <c r="AB34" s="50" t="s">
        <v>6</v>
      </c>
      <c r="AC34" s="50" t="s">
        <v>6</v>
      </c>
      <c r="AD34" s="50" t="s">
        <v>6</v>
      </c>
      <c r="AE34" s="61" t="s">
        <v>6</v>
      </c>
      <c r="AF34" s="95" t="s">
        <v>506</v>
      </c>
      <c r="AG34" s="42"/>
      <c r="AH34" s="42"/>
      <c r="AI34" s="42"/>
      <c r="AJ34" s="42"/>
      <c r="AK34" s="42"/>
      <c r="AL34" s="42"/>
      <c r="AM34" s="8"/>
    </row>
    <row r="35" customFormat="false" ht="12.75" hidden="false" customHeight="false" outlineLevel="0" collapsed="false">
      <c r="A35" s="56" t="s">
        <v>4</v>
      </c>
      <c r="B35" s="57" t="n">
        <v>42600</v>
      </c>
      <c r="C35" s="50" t="s">
        <v>6</v>
      </c>
      <c r="D35" s="50" t="s">
        <v>6</v>
      </c>
      <c r="E35" s="50" t="s">
        <v>6</v>
      </c>
      <c r="F35" s="50" t="s">
        <v>6</v>
      </c>
      <c r="G35" s="50" t="s">
        <v>6</v>
      </c>
      <c r="H35" s="50" t="n">
        <v>0</v>
      </c>
      <c r="I35" s="50" t="s">
        <v>6</v>
      </c>
      <c r="J35" s="50" t="s">
        <v>6</v>
      </c>
      <c r="K35" s="50" t="s">
        <v>6</v>
      </c>
      <c r="L35" s="50" t="s">
        <v>6</v>
      </c>
      <c r="M35" s="50" t="s">
        <v>6</v>
      </c>
      <c r="N35" s="50" t="s">
        <v>6</v>
      </c>
      <c r="O35" s="50" t="s">
        <v>6</v>
      </c>
      <c r="P35" s="50" t="s">
        <v>6</v>
      </c>
      <c r="Q35" s="75" t="n">
        <f aca="false">SUM(C35:P35)</f>
        <v>0</v>
      </c>
      <c r="R35" s="50" t="s">
        <v>6</v>
      </c>
      <c r="S35" s="50" t="s">
        <v>6</v>
      </c>
      <c r="T35" s="50" t="s">
        <v>6</v>
      </c>
      <c r="U35" s="50" t="s">
        <v>6</v>
      </c>
      <c r="V35" s="50" t="s">
        <v>6</v>
      </c>
      <c r="W35" s="50" t="n">
        <v>690.7</v>
      </c>
      <c r="X35" s="50" t="s">
        <v>6</v>
      </c>
      <c r="Y35" s="50" t="s">
        <v>6</v>
      </c>
      <c r="Z35" s="50" t="s">
        <v>6</v>
      </c>
      <c r="AA35" s="50" t="s">
        <v>6</v>
      </c>
      <c r="AB35" s="50" t="s">
        <v>6</v>
      </c>
      <c r="AC35" s="50" t="s">
        <v>6</v>
      </c>
      <c r="AD35" s="50" t="s">
        <v>6</v>
      </c>
      <c r="AE35" s="61" t="s">
        <v>6</v>
      </c>
      <c r="AF35" s="95" t="s">
        <v>507</v>
      </c>
      <c r="AG35" s="42"/>
      <c r="AH35" s="42"/>
      <c r="AI35" s="42"/>
      <c r="AJ35" s="42"/>
      <c r="AK35" s="42"/>
      <c r="AL35" s="42"/>
      <c r="AM35" s="8"/>
    </row>
    <row r="36" customFormat="false" ht="12.75" hidden="false" customHeight="false" outlineLevel="0" collapsed="false">
      <c r="A36" s="56" t="s">
        <v>4</v>
      </c>
      <c r="B36" s="57" t="n">
        <v>42614</v>
      </c>
      <c r="C36" s="50" t="s">
        <v>6</v>
      </c>
      <c r="D36" s="50" t="s">
        <v>6</v>
      </c>
      <c r="E36" s="50" t="n">
        <v>0</v>
      </c>
      <c r="F36" s="50" t="s">
        <v>6</v>
      </c>
      <c r="G36" s="50" t="s">
        <v>6</v>
      </c>
      <c r="H36" s="50" t="s">
        <v>6</v>
      </c>
      <c r="I36" s="50" t="s">
        <v>6</v>
      </c>
      <c r="J36" s="50" t="s">
        <v>6</v>
      </c>
      <c r="K36" s="50" t="s">
        <v>6</v>
      </c>
      <c r="L36" s="50" t="s">
        <v>6</v>
      </c>
      <c r="M36" s="50" t="s">
        <v>6</v>
      </c>
      <c r="N36" s="50" t="s">
        <v>6</v>
      </c>
      <c r="O36" s="50" t="s">
        <v>6</v>
      </c>
      <c r="P36" s="50" t="s">
        <v>6</v>
      </c>
      <c r="Q36" s="75" t="n">
        <f aca="false">SUM(C36:P36)</f>
        <v>0</v>
      </c>
      <c r="R36" s="50" t="s">
        <v>6</v>
      </c>
      <c r="S36" s="50" t="s">
        <v>6</v>
      </c>
      <c r="T36" s="50" t="n">
        <v>3.9</v>
      </c>
      <c r="U36" s="50" t="s">
        <v>6</v>
      </c>
      <c r="V36" s="50" t="s">
        <v>6</v>
      </c>
      <c r="W36" s="50" t="s">
        <v>6</v>
      </c>
      <c r="X36" s="50" t="s">
        <v>6</v>
      </c>
      <c r="Y36" s="50" t="s">
        <v>6</v>
      </c>
      <c r="Z36" s="50" t="s">
        <v>6</v>
      </c>
      <c r="AA36" s="50" t="s">
        <v>6</v>
      </c>
      <c r="AB36" s="50" t="s">
        <v>6</v>
      </c>
      <c r="AC36" s="50" t="s">
        <v>6</v>
      </c>
      <c r="AD36" s="50" t="s">
        <v>6</v>
      </c>
      <c r="AE36" s="61" t="s">
        <v>6</v>
      </c>
      <c r="AF36" s="95" t="s">
        <v>508</v>
      </c>
      <c r="AG36" s="42"/>
      <c r="AH36" s="42"/>
      <c r="AI36" s="42"/>
      <c r="AJ36" s="42"/>
      <c r="AK36" s="42"/>
      <c r="AL36" s="42"/>
      <c r="AM36" s="8"/>
    </row>
    <row r="37" customFormat="false" ht="12.75" hidden="false" customHeight="false" outlineLevel="0" collapsed="false">
      <c r="A37" s="56" t="s">
        <v>4</v>
      </c>
      <c r="B37" s="57" t="n">
        <v>42633</v>
      </c>
      <c r="C37" s="50" t="s">
        <v>6</v>
      </c>
      <c r="D37" s="50" t="s">
        <v>6</v>
      </c>
      <c r="E37" s="50" t="s">
        <v>6</v>
      </c>
      <c r="F37" s="50" t="n">
        <v>0</v>
      </c>
      <c r="G37" s="50" t="s">
        <v>6</v>
      </c>
      <c r="H37" s="50" t="n">
        <v>0</v>
      </c>
      <c r="I37" s="50" t="s">
        <v>6</v>
      </c>
      <c r="J37" s="50" t="s">
        <v>6</v>
      </c>
      <c r="K37" s="50" t="s">
        <v>6</v>
      </c>
      <c r="L37" s="50" t="s">
        <v>6</v>
      </c>
      <c r="M37" s="50" t="s">
        <v>6</v>
      </c>
      <c r="N37" s="50" t="s">
        <v>6</v>
      </c>
      <c r="O37" s="50" t="s">
        <v>6</v>
      </c>
      <c r="P37" s="50" t="s">
        <v>6</v>
      </c>
      <c r="Q37" s="75" t="n">
        <f aca="false">SUM(C37:P37)</f>
        <v>0</v>
      </c>
      <c r="R37" s="50" t="s">
        <v>6</v>
      </c>
      <c r="S37" s="50" t="s">
        <v>6</v>
      </c>
      <c r="T37" s="50" t="s">
        <v>6</v>
      </c>
      <c r="U37" s="50" t="n">
        <v>14.6</v>
      </c>
      <c r="V37" s="58" t="n">
        <v>0</v>
      </c>
      <c r="W37" s="50" t="n">
        <v>377.6</v>
      </c>
      <c r="X37" s="50" t="s">
        <v>6</v>
      </c>
      <c r="Y37" s="50" t="s">
        <v>6</v>
      </c>
      <c r="Z37" s="50" t="s">
        <v>6</v>
      </c>
      <c r="AA37" s="50" t="s">
        <v>6</v>
      </c>
      <c r="AB37" s="50" t="s">
        <v>6</v>
      </c>
      <c r="AC37" s="50" t="s">
        <v>6</v>
      </c>
      <c r="AD37" s="50" t="s">
        <v>6</v>
      </c>
      <c r="AE37" s="58" t="s">
        <v>6</v>
      </c>
      <c r="AF37" s="107" t="s">
        <v>509</v>
      </c>
      <c r="AG37" s="42"/>
      <c r="AH37" s="42"/>
      <c r="AI37" s="42"/>
      <c r="AJ37" s="42"/>
      <c r="AK37" s="42"/>
      <c r="AL37" s="42"/>
      <c r="AM37" s="8"/>
    </row>
    <row r="38" customFormat="false" ht="12.75" hidden="false" customHeight="false" outlineLevel="0" collapsed="false">
      <c r="A38" s="56" t="s">
        <v>4</v>
      </c>
      <c r="B38" s="57" t="n">
        <v>42634</v>
      </c>
      <c r="C38" s="50" t="n">
        <v>0</v>
      </c>
      <c r="D38" s="50" t="n">
        <v>0</v>
      </c>
      <c r="E38" s="50" t="n">
        <v>0</v>
      </c>
      <c r="F38" s="50" t="s">
        <v>6</v>
      </c>
      <c r="G38" s="50" t="s">
        <v>6</v>
      </c>
      <c r="H38" s="50" t="s">
        <v>6</v>
      </c>
      <c r="I38" s="50" t="s">
        <v>6</v>
      </c>
      <c r="J38" s="50" t="s">
        <v>6</v>
      </c>
      <c r="K38" s="50" t="s">
        <v>6</v>
      </c>
      <c r="L38" s="50" t="s">
        <v>6</v>
      </c>
      <c r="M38" s="50" t="s">
        <v>6</v>
      </c>
      <c r="N38" s="50" t="s">
        <v>6</v>
      </c>
      <c r="O38" s="50" t="s">
        <v>6</v>
      </c>
      <c r="P38" s="50" t="s">
        <v>6</v>
      </c>
      <c r="Q38" s="75" t="n">
        <f aca="false">SUM(C38:P38)</f>
        <v>0</v>
      </c>
      <c r="R38" s="50" t="n">
        <v>573.2</v>
      </c>
      <c r="S38" s="58" t="n">
        <v>0</v>
      </c>
      <c r="T38" s="50" t="s">
        <v>6</v>
      </c>
      <c r="U38" s="50" t="s">
        <v>6</v>
      </c>
      <c r="V38" s="50" t="s">
        <v>6</v>
      </c>
      <c r="W38" s="50" t="s">
        <v>6</v>
      </c>
      <c r="X38" s="50" t="s">
        <v>6</v>
      </c>
      <c r="Y38" s="50" t="s">
        <v>6</v>
      </c>
      <c r="Z38" s="50" t="s">
        <v>6</v>
      </c>
      <c r="AA38" s="50" t="s">
        <v>6</v>
      </c>
      <c r="AB38" s="50" t="s">
        <v>6</v>
      </c>
      <c r="AC38" s="50" t="s">
        <v>6</v>
      </c>
      <c r="AD38" s="50" t="s">
        <v>6</v>
      </c>
      <c r="AE38" s="50" t="s">
        <v>6</v>
      </c>
      <c r="AF38" s="107" t="s">
        <v>510</v>
      </c>
      <c r="AG38" s="42"/>
      <c r="AH38" s="42"/>
      <c r="AI38" s="42"/>
      <c r="AJ38" s="42"/>
      <c r="AK38" s="42"/>
      <c r="AL38" s="42"/>
      <c r="AM38" s="8"/>
    </row>
    <row r="39" customFormat="false" ht="12.75" hidden="false" customHeight="false" outlineLevel="0" collapsed="false">
      <c r="A39" s="56" t="s">
        <v>4</v>
      </c>
      <c r="B39" s="57" t="n">
        <v>42661</v>
      </c>
      <c r="C39" s="50" t="s">
        <v>6</v>
      </c>
      <c r="D39" s="50" t="s">
        <v>6</v>
      </c>
      <c r="E39" s="50" t="n">
        <v>0</v>
      </c>
      <c r="F39" s="50" t="n">
        <v>0</v>
      </c>
      <c r="G39" s="50" t="s">
        <v>6</v>
      </c>
      <c r="H39" s="50" t="n">
        <v>0</v>
      </c>
      <c r="I39" s="50" t="s">
        <v>6</v>
      </c>
      <c r="J39" s="50" t="s">
        <v>6</v>
      </c>
      <c r="K39" s="50" t="s">
        <v>6</v>
      </c>
      <c r="L39" s="50" t="s">
        <v>6</v>
      </c>
      <c r="M39" s="50" t="s">
        <v>6</v>
      </c>
      <c r="N39" s="50" t="s">
        <v>6</v>
      </c>
      <c r="O39" s="50" t="s">
        <v>6</v>
      </c>
      <c r="P39" s="50" t="s">
        <v>6</v>
      </c>
      <c r="Q39" s="75" t="n">
        <f aca="false">SUM(C39:P39)</f>
        <v>0</v>
      </c>
      <c r="R39" s="50" t="s">
        <v>6</v>
      </c>
      <c r="S39" s="58" t="n">
        <v>0</v>
      </c>
      <c r="T39" s="50" t="n">
        <v>350.2</v>
      </c>
      <c r="U39" s="50" t="n">
        <v>0.7</v>
      </c>
      <c r="V39" s="58" t="n">
        <v>0</v>
      </c>
      <c r="W39" s="50" t="n">
        <v>126.7</v>
      </c>
      <c r="X39" s="50" t="s">
        <v>6</v>
      </c>
      <c r="Y39" s="50" t="s">
        <v>6</v>
      </c>
      <c r="Z39" s="50" t="s">
        <v>6</v>
      </c>
      <c r="AA39" s="50" t="s">
        <v>6</v>
      </c>
      <c r="AB39" s="50" t="s">
        <v>6</v>
      </c>
      <c r="AC39" s="50" t="s">
        <v>6</v>
      </c>
      <c r="AD39" s="50" t="s">
        <v>6</v>
      </c>
      <c r="AE39" s="50" t="s">
        <v>6</v>
      </c>
      <c r="AF39" s="107" t="s">
        <v>511</v>
      </c>
      <c r="AG39" s="42"/>
      <c r="AH39" s="42"/>
      <c r="AI39" s="42"/>
      <c r="AJ39" s="42"/>
      <c r="AK39" s="42"/>
      <c r="AL39" s="42"/>
      <c r="AM39" s="8"/>
    </row>
    <row r="40" customFormat="false" ht="12.75" hidden="false" customHeight="false" outlineLevel="0" collapsed="false">
      <c r="A40" s="56" t="s">
        <v>4</v>
      </c>
      <c r="B40" s="57" t="n">
        <v>42662</v>
      </c>
      <c r="C40" s="50" t="n">
        <v>0</v>
      </c>
      <c r="D40" s="50" t="s">
        <v>6</v>
      </c>
      <c r="E40" s="50" t="s">
        <v>6</v>
      </c>
      <c r="F40" s="50" t="s">
        <v>6</v>
      </c>
      <c r="G40" s="50" t="s">
        <v>6</v>
      </c>
      <c r="H40" s="50" t="s">
        <v>6</v>
      </c>
      <c r="I40" s="50" t="s">
        <v>6</v>
      </c>
      <c r="J40" s="50" t="s">
        <v>6</v>
      </c>
      <c r="K40" s="50" t="s">
        <v>6</v>
      </c>
      <c r="L40" s="50" t="s">
        <v>6</v>
      </c>
      <c r="M40" s="50" t="s">
        <v>6</v>
      </c>
      <c r="N40" s="50" t="s">
        <v>6</v>
      </c>
      <c r="O40" s="50" t="s">
        <v>6</v>
      </c>
      <c r="P40" s="50" t="s">
        <v>6</v>
      </c>
      <c r="Q40" s="75" t="n">
        <f aca="false">SUM(C40:P40)</f>
        <v>0</v>
      </c>
      <c r="R40" s="50" t="n">
        <v>692.8</v>
      </c>
      <c r="S40" s="50" t="s">
        <v>6</v>
      </c>
      <c r="T40" s="50" t="s">
        <v>6</v>
      </c>
      <c r="U40" s="50" t="s">
        <v>6</v>
      </c>
      <c r="V40" s="50" t="s">
        <v>6</v>
      </c>
      <c r="W40" s="50" t="s">
        <v>6</v>
      </c>
      <c r="X40" s="50" t="s">
        <v>6</v>
      </c>
      <c r="Y40" s="50" t="s">
        <v>6</v>
      </c>
      <c r="Z40" s="50" t="s">
        <v>6</v>
      </c>
      <c r="AA40" s="50" t="s">
        <v>6</v>
      </c>
      <c r="AB40" s="50" t="s">
        <v>6</v>
      </c>
      <c r="AC40" s="50" t="s">
        <v>6</v>
      </c>
      <c r="AD40" s="50" t="s">
        <v>6</v>
      </c>
      <c r="AE40" s="50" t="s">
        <v>6</v>
      </c>
      <c r="AF40" s="107" t="s">
        <v>512</v>
      </c>
      <c r="AG40" s="42"/>
      <c r="AH40" s="42"/>
      <c r="AI40" s="42"/>
      <c r="AJ40" s="42"/>
      <c r="AK40" s="42"/>
      <c r="AL40" s="42"/>
      <c r="AM40" s="8"/>
    </row>
    <row r="41" customFormat="false" ht="12.75" hidden="false" customHeight="false" outlineLevel="0" collapsed="false">
      <c r="A41" s="56" t="s">
        <v>4</v>
      </c>
      <c r="B41" s="57" t="n">
        <v>42676</v>
      </c>
      <c r="C41" s="50" t="s">
        <v>6</v>
      </c>
      <c r="D41" s="50" t="s">
        <v>6</v>
      </c>
      <c r="E41" s="50" t="n">
        <v>0</v>
      </c>
      <c r="F41" s="50" t="s">
        <v>6</v>
      </c>
      <c r="G41" s="50" t="s">
        <v>6</v>
      </c>
      <c r="H41" s="50" t="s">
        <v>6</v>
      </c>
      <c r="I41" s="50" t="s">
        <v>6</v>
      </c>
      <c r="J41" s="50" t="s">
        <v>6</v>
      </c>
      <c r="K41" s="50" t="s">
        <v>6</v>
      </c>
      <c r="L41" s="50" t="s">
        <v>6</v>
      </c>
      <c r="M41" s="50" t="s">
        <v>6</v>
      </c>
      <c r="N41" s="50" t="s">
        <v>6</v>
      </c>
      <c r="O41" s="50" t="s">
        <v>6</v>
      </c>
      <c r="P41" s="50" t="s">
        <v>6</v>
      </c>
      <c r="Q41" s="75" t="n">
        <f aca="false">SUM(C41:P41)</f>
        <v>0</v>
      </c>
      <c r="R41" s="50" t="s">
        <v>6</v>
      </c>
      <c r="S41" s="50" t="s">
        <v>6</v>
      </c>
      <c r="T41" s="50" t="n">
        <v>231.9</v>
      </c>
      <c r="U41" s="50" t="s">
        <v>6</v>
      </c>
      <c r="V41" s="50" t="s">
        <v>6</v>
      </c>
      <c r="W41" s="50" t="s">
        <v>6</v>
      </c>
      <c r="X41" s="50" t="s">
        <v>6</v>
      </c>
      <c r="Y41" s="50" t="s">
        <v>6</v>
      </c>
      <c r="Z41" s="50" t="s">
        <v>6</v>
      </c>
      <c r="AA41" s="50" t="s">
        <v>6</v>
      </c>
      <c r="AB41" s="50" t="s">
        <v>6</v>
      </c>
      <c r="AC41" s="50" t="s">
        <v>6</v>
      </c>
      <c r="AD41" s="50" t="s">
        <v>6</v>
      </c>
      <c r="AE41" s="66" t="s">
        <v>6</v>
      </c>
      <c r="AF41" s="107" t="s">
        <v>513</v>
      </c>
      <c r="AG41" s="42"/>
      <c r="AH41" s="42"/>
      <c r="AI41" s="42"/>
      <c r="AJ41" s="42"/>
      <c r="AK41" s="42"/>
      <c r="AL41" s="42"/>
      <c r="AM41" s="8"/>
    </row>
    <row r="42" customFormat="false" ht="12.75" hidden="false" customHeight="false" outlineLevel="0" collapsed="false">
      <c r="A42" s="56" t="s">
        <v>4</v>
      </c>
      <c r="B42" s="57" t="n">
        <v>42677</v>
      </c>
      <c r="C42" s="50" t="n">
        <v>0</v>
      </c>
      <c r="D42" s="50" t="s">
        <v>6</v>
      </c>
      <c r="E42" s="50" t="n">
        <v>0</v>
      </c>
      <c r="F42" s="50" t="n">
        <v>0</v>
      </c>
      <c r="G42" s="50" t="s">
        <v>6</v>
      </c>
      <c r="H42" s="50" t="s">
        <v>6</v>
      </c>
      <c r="I42" s="50" t="s">
        <v>6</v>
      </c>
      <c r="J42" s="50" t="s">
        <v>6</v>
      </c>
      <c r="K42" s="50" t="s">
        <v>6</v>
      </c>
      <c r="L42" s="50" t="s">
        <v>6</v>
      </c>
      <c r="M42" s="50" t="s">
        <v>6</v>
      </c>
      <c r="N42" s="50" t="s">
        <v>6</v>
      </c>
      <c r="O42" s="50" t="s">
        <v>6</v>
      </c>
      <c r="P42" s="50" t="s">
        <v>6</v>
      </c>
      <c r="Q42" s="75" t="n">
        <f aca="false">SUM(C42:P42)</f>
        <v>0</v>
      </c>
      <c r="R42" s="50" t="n">
        <v>356.4</v>
      </c>
      <c r="S42" s="50" t="s">
        <v>6</v>
      </c>
      <c r="T42" s="50" t="n">
        <v>20.1</v>
      </c>
      <c r="U42" s="50" t="n">
        <v>27.5</v>
      </c>
      <c r="V42" s="50" t="s">
        <v>6</v>
      </c>
      <c r="W42" s="50" t="s">
        <v>6</v>
      </c>
      <c r="X42" s="50" t="s">
        <v>6</v>
      </c>
      <c r="Y42" s="50" t="s">
        <v>6</v>
      </c>
      <c r="Z42" s="50" t="s">
        <v>6</v>
      </c>
      <c r="AA42" s="50" t="s">
        <v>6</v>
      </c>
      <c r="AB42" s="50" t="s">
        <v>6</v>
      </c>
      <c r="AC42" s="50" t="s">
        <v>6</v>
      </c>
      <c r="AD42" s="50" t="s">
        <v>6</v>
      </c>
      <c r="AE42" s="66" t="s">
        <v>6</v>
      </c>
      <c r="AF42" s="107" t="s">
        <v>514</v>
      </c>
      <c r="AG42" s="42"/>
      <c r="AH42" s="42"/>
      <c r="AI42" s="42"/>
      <c r="AJ42" s="42"/>
      <c r="AK42" s="42"/>
      <c r="AL42" s="42"/>
      <c r="AM42" s="8"/>
    </row>
    <row r="43" customFormat="false" ht="12.75" hidden="false" customHeight="false" outlineLevel="0" collapsed="false">
      <c r="A43" s="56" t="s">
        <v>4</v>
      </c>
      <c r="B43" s="57" t="n">
        <v>42682</v>
      </c>
      <c r="C43" s="50" t="n">
        <v>0</v>
      </c>
      <c r="D43" s="50" t="s">
        <v>6</v>
      </c>
      <c r="E43" s="50" t="n">
        <v>0</v>
      </c>
      <c r="F43" s="50" t="n">
        <v>0</v>
      </c>
      <c r="G43" s="50" t="s">
        <v>6</v>
      </c>
      <c r="H43" s="50" t="s">
        <v>6</v>
      </c>
      <c r="I43" s="50" t="s">
        <v>6</v>
      </c>
      <c r="J43" s="50" t="s">
        <v>6</v>
      </c>
      <c r="K43" s="50" t="s">
        <v>6</v>
      </c>
      <c r="L43" s="50" t="s">
        <v>6</v>
      </c>
      <c r="M43" s="50" t="s">
        <v>6</v>
      </c>
      <c r="N43" s="50" t="s">
        <v>6</v>
      </c>
      <c r="O43" s="50" t="s">
        <v>6</v>
      </c>
      <c r="P43" s="50" t="s">
        <v>6</v>
      </c>
      <c r="Q43" s="75" t="n">
        <f aca="false">SUM(C43:P43)</f>
        <v>0</v>
      </c>
      <c r="R43" s="58" t="n">
        <v>121</v>
      </c>
      <c r="S43" s="50" t="s">
        <v>6</v>
      </c>
      <c r="T43" s="50" t="n">
        <v>96.1</v>
      </c>
      <c r="U43" s="50" t="n">
        <v>46.8</v>
      </c>
      <c r="V43" s="50" t="s">
        <v>6</v>
      </c>
      <c r="W43" s="50" t="s">
        <v>6</v>
      </c>
      <c r="X43" s="50" t="s">
        <v>6</v>
      </c>
      <c r="Y43" s="50" t="s">
        <v>6</v>
      </c>
      <c r="Z43" s="50" t="s">
        <v>6</v>
      </c>
      <c r="AA43" s="50" t="s">
        <v>6</v>
      </c>
      <c r="AB43" s="50" t="s">
        <v>6</v>
      </c>
      <c r="AC43" s="50" t="s">
        <v>6</v>
      </c>
      <c r="AD43" s="50" t="s">
        <v>6</v>
      </c>
      <c r="AE43" s="66" t="s">
        <v>6</v>
      </c>
      <c r="AF43" s="107" t="s">
        <v>515</v>
      </c>
      <c r="AG43" s="42"/>
      <c r="AH43" s="42"/>
      <c r="AI43" s="42"/>
      <c r="AJ43" s="42"/>
      <c r="AK43" s="42"/>
      <c r="AL43" s="42"/>
      <c r="AM43" s="8"/>
    </row>
    <row r="44" customFormat="false" ht="12.75" hidden="false" customHeight="false" outlineLevel="0" collapsed="false">
      <c r="A44" s="56" t="s">
        <v>4</v>
      </c>
      <c r="B44" s="57" t="n">
        <v>42685</v>
      </c>
      <c r="C44" s="50" t="n">
        <v>0</v>
      </c>
      <c r="D44" s="50" t="s">
        <v>6</v>
      </c>
      <c r="E44" s="50" t="n">
        <v>0</v>
      </c>
      <c r="F44" s="50" t="n">
        <v>0</v>
      </c>
      <c r="G44" s="50" t="s">
        <v>6</v>
      </c>
      <c r="H44" s="50" t="s">
        <v>6</v>
      </c>
      <c r="I44" s="50" t="s">
        <v>6</v>
      </c>
      <c r="J44" s="50" t="s">
        <v>6</v>
      </c>
      <c r="K44" s="50" t="s">
        <v>6</v>
      </c>
      <c r="L44" s="50" t="s">
        <v>6</v>
      </c>
      <c r="M44" s="50" t="s">
        <v>6</v>
      </c>
      <c r="N44" s="50" t="s">
        <v>6</v>
      </c>
      <c r="O44" s="50" t="s">
        <v>6</v>
      </c>
      <c r="P44" s="50" t="s">
        <v>6</v>
      </c>
      <c r="Q44" s="75" t="n">
        <f aca="false">SUM(C44:P44)</f>
        <v>0</v>
      </c>
      <c r="R44" s="58" t="n">
        <v>72</v>
      </c>
      <c r="S44" s="50" t="s">
        <v>6</v>
      </c>
      <c r="T44" s="50" t="n">
        <v>46.3</v>
      </c>
      <c r="U44" s="50" t="n">
        <v>26.2</v>
      </c>
      <c r="V44" s="50" t="s">
        <v>6</v>
      </c>
      <c r="W44" s="50" t="s">
        <v>6</v>
      </c>
      <c r="X44" s="50" t="s">
        <v>6</v>
      </c>
      <c r="Y44" s="50" t="s">
        <v>6</v>
      </c>
      <c r="Z44" s="50" t="s">
        <v>6</v>
      </c>
      <c r="AA44" s="50" t="s">
        <v>6</v>
      </c>
      <c r="AB44" s="50" t="s">
        <v>6</v>
      </c>
      <c r="AC44" s="50" t="s">
        <v>6</v>
      </c>
      <c r="AD44" s="50" t="s">
        <v>6</v>
      </c>
      <c r="AE44" s="66" t="s">
        <v>6</v>
      </c>
      <c r="AF44" s="107" t="s">
        <v>516</v>
      </c>
      <c r="AG44" s="42"/>
      <c r="AH44" s="42"/>
      <c r="AI44" s="42"/>
      <c r="AJ44" s="42"/>
      <c r="AK44" s="42"/>
      <c r="AL44" s="42"/>
      <c r="AM44" s="8"/>
    </row>
    <row r="45" customFormat="false" ht="12.75" hidden="false" customHeight="false" outlineLevel="0" collapsed="false">
      <c r="A45" s="56" t="s">
        <v>4</v>
      </c>
      <c r="B45" s="57" t="n">
        <v>42688</v>
      </c>
      <c r="C45" s="50" t="s">
        <v>6</v>
      </c>
      <c r="D45" s="50" t="s">
        <v>6</v>
      </c>
      <c r="E45" s="50" t="n">
        <v>0</v>
      </c>
      <c r="F45" s="50" t="n">
        <v>0</v>
      </c>
      <c r="G45" s="50" t="s">
        <v>6</v>
      </c>
      <c r="H45" s="50" t="s">
        <v>6</v>
      </c>
      <c r="I45" s="50" t="s">
        <v>6</v>
      </c>
      <c r="J45" s="50" t="s">
        <v>6</v>
      </c>
      <c r="K45" s="50" t="s">
        <v>6</v>
      </c>
      <c r="L45" s="50" t="s">
        <v>6</v>
      </c>
      <c r="M45" s="50" t="s">
        <v>6</v>
      </c>
      <c r="N45" s="50" t="s">
        <v>6</v>
      </c>
      <c r="O45" s="50" t="s">
        <v>6</v>
      </c>
      <c r="P45" s="50" t="s">
        <v>6</v>
      </c>
      <c r="Q45" s="75" t="n">
        <f aca="false">SUM(C45:P45)</f>
        <v>0</v>
      </c>
      <c r="R45" s="50" t="s">
        <v>6</v>
      </c>
      <c r="S45" s="50" t="s">
        <v>6</v>
      </c>
      <c r="T45" s="50" t="n">
        <v>38.6</v>
      </c>
      <c r="U45" s="58" t="n">
        <v>11</v>
      </c>
      <c r="V45" s="50" t="s">
        <v>6</v>
      </c>
      <c r="W45" s="50" t="s">
        <v>6</v>
      </c>
      <c r="X45" s="50" t="s">
        <v>6</v>
      </c>
      <c r="Y45" s="50" t="s">
        <v>6</v>
      </c>
      <c r="Z45" s="50" t="s">
        <v>6</v>
      </c>
      <c r="AA45" s="50" t="s">
        <v>6</v>
      </c>
      <c r="AB45" s="50" t="s">
        <v>6</v>
      </c>
      <c r="AC45" s="50" t="s">
        <v>6</v>
      </c>
      <c r="AD45" s="50" t="s">
        <v>6</v>
      </c>
      <c r="AE45" s="66" t="s">
        <v>6</v>
      </c>
      <c r="AF45" s="107" t="s">
        <v>517</v>
      </c>
      <c r="AG45" s="42"/>
      <c r="AH45" s="42"/>
      <c r="AI45" s="42"/>
      <c r="AJ45" s="42"/>
      <c r="AK45" s="42"/>
      <c r="AL45" s="42"/>
      <c r="AM45" s="8"/>
    </row>
    <row r="46" customFormat="false" ht="12.75" hidden="false" customHeight="false" outlineLevel="0" collapsed="false">
      <c r="A46" s="56" t="s">
        <v>4</v>
      </c>
      <c r="B46" s="57" t="n">
        <v>42689</v>
      </c>
      <c r="C46" s="50" t="s">
        <v>6</v>
      </c>
      <c r="D46" s="50" t="s">
        <v>6</v>
      </c>
      <c r="E46" s="50" t="n">
        <v>0</v>
      </c>
      <c r="F46" s="50" t="n">
        <v>0</v>
      </c>
      <c r="G46" s="50" t="s">
        <v>6</v>
      </c>
      <c r="H46" s="50" t="n">
        <v>0</v>
      </c>
      <c r="I46" s="50" t="s">
        <v>6</v>
      </c>
      <c r="J46" s="50" t="s">
        <v>6</v>
      </c>
      <c r="K46" s="50" t="s">
        <v>6</v>
      </c>
      <c r="L46" s="50" t="s">
        <v>6</v>
      </c>
      <c r="M46" s="50" t="s">
        <v>6</v>
      </c>
      <c r="N46" s="50" t="s">
        <v>6</v>
      </c>
      <c r="O46" s="50" t="s">
        <v>6</v>
      </c>
      <c r="P46" s="50" t="s">
        <v>6</v>
      </c>
      <c r="Q46" s="75" t="n">
        <f aca="false">SUM(C46:P46)</f>
        <v>0</v>
      </c>
      <c r="R46" s="50" t="s">
        <v>6</v>
      </c>
      <c r="S46" s="50" t="s">
        <v>6</v>
      </c>
      <c r="T46" s="50" t="n">
        <v>17.2</v>
      </c>
      <c r="U46" s="50" t="n">
        <v>10.2</v>
      </c>
      <c r="V46" s="50" t="s">
        <v>6</v>
      </c>
      <c r="W46" s="50" t="n">
        <v>100.8</v>
      </c>
      <c r="X46" s="50" t="s">
        <v>6</v>
      </c>
      <c r="Y46" s="50" t="s">
        <v>6</v>
      </c>
      <c r="Z46" s="50" t="s">
        <v>6</v>
      </c>
      <c r="AA46" s="50" t="s">
        <v>6</v>
      </c>
      <c r="AB46" s="50" t="s">
        <v>6</v>
      </c>
      <c r="AC46" s="50" t="s">
        <v>6</v>
      </c>
      <c r="AD46" s="50" t="s">
        <v>6</v>
      </c>
      <c r="AE46" s="66" t="s">
        <v>6</v>
      </c>
      <c r="AF46" s="107" t="s">
        <v>518</v>
      </c>
      <c r="AG46" s="42"/>
      <c r="AH46" s="42"/>
      <c r="AI46" s="42"/>
      <c r="AJ46" s="42"/>
      <c r="AK46" s="42"/>
      <c r="AL46" s="42"/>
      <c r="AM46" s="8"/>
    </row>
    <row r="47" customFormat="false" ht="12.75" hidden="false" customHeight="false" outlineLevel="0" collapsed="false">
      <c r="A47" s="56" t="s">
        <v>4</v>
      </c>
      <c r="B47" s="57" t="n">
        <v>42690</v>
      </c>
      <c r="C47" s="50" t="n">
        <v>0</v>
      </c>
      <c r="D47" s="50" t="s">
        <v>6</v>
      </c>
      <c r="E47" s="50" t="s">
        <v>6</v>
      </c>
      <c r="F47" s="50" t="s">
        <v>6</v>
      </c>
      <c r="G47" s="50" t="s">
        <v>6</v>
      </c>
      <c r="H47" s="50" t="s">
        <v>6</v>
      </c>
      <c r="I47" s="50" t="s">
        <v>6</v>
      </c>
      <c r="J47" s="50" t="s">
        <v>6</v>
      </c>
      <c r="K47" s="50" t="s">
        <v>6</v>
      </c>
      <c r="L47" s="50" t="s">
        <v>6</v>
      </c>
      <c r="M47" s="50" t="s">
        <v>6</v>
      </c>
      <c r="N47" s="50" t="s">
        <v>6</v>
      </c>
      <c r="O47" s="50" t="s">
        <v>6</v>
      </c>
      <c r="P47" s="50" t="s">
        <v>6</v>
      </c>
      <c r="Q47" s="75" t="n">
        <f aca="false">SUM(C47:P47)</f>
        <v>0</v>
      </c>
      <c r="R47" s="58" t="n">
        <v>120</v>
      </c>
      <c r="S47" s="50" t="s">
        <v>6</v>
      </c>
      <c r="T47" s="50" t="s">
        <v>6</v>
      </c>
      <c r="U47" s="50" t="s">
        <v>6</v>
      </c>
      <c r="V47" s="50" t="s">
        <v>6</v>
      </c>
      <c r="W47" s="50" t="s">
        <v>6</v>
      </c>
      <c r="X47" s="50" t="s">
        <v>6</v>
      </c>
      <c r="Y47" s="50" t="s">
        <v>6</v>
      </c>
      <c r="Z47" s="50" t="s">
        <v>6</v>
      </c>
      <c r="AA47" s="50" t="s">
        <v>6</v>
      </c>
      <c r="AB47" s="50" t="s">
        <v>6</v>
      </c>
      <c r="AC47" s="50" t="s">
        <v>6</v>
      </c>
      <c r="AD47" s="50" t="s">
        <v>6</v>
      </c>
      <c r="AE47" s="66" t="s">
        <v>6</v>
      </c>
      <c r="AF47" s="107" t="s">
        <v>519</v>
      </c>
      <c r="AG47" s="42"/>
      <c r="AH47" s="42"/>
      <c r="AI47" s="42"/>
      <c r="AJ47" s="42"/>
      <c r="AK47" s="42"/>
      <c r="AL47" s="42"/>
      <c r="AM47" s="8"/>
    </row>
    <row r="48" customFormat="false" ht="12.75" hidden="false" customHeight="false" outlineLevel="0" collapsed="false">
      <c r="A48" s="56" t="s">
        <v>4</v>
      </c>
      <c r="B48" s="57" t="n">
        <v>42691</v>
      </c>
      <c r="C48" s="50" t="s">
        <v>6</v>
      </c>
      <c r="D48" s="50" t="s">
        <v>6</v>
      </c>
      <c r="E48" s="50" t="n">
        <v>0</v>
      </c>
      <c r="F48" s="50" t="n">
        <v>0</v>
      </c>
      <c r="G48" s="50" t="s">
        <v>6</v>
      </c>
      <c r="H48" s="50" t="s">
        <v>6</v>
      </c>
      <c r="I48" s="50" t="s">
        <v>6</v>
      </c>
      <c r="J48" s="50" t="s">
        <v>6</v>
      </c>
      <c r="K48" s="50" t="s">
        <v>6</v>
      </c>
      <c r="L48" s="50" t="s">
        <v>6</v>
      </c>
      <c r="M48" s="50" t="s">
        <v>6</v>
      </c>
      <c r="N48" s="50" t="s">
        <v>6</v>
      </c>
      <c r="O48" s="50" t="s">
        <v>6</v>
      </c>
      <c r="P48" s="50" t="s">
        <v>6</v>
      </c>
      <c r="Q48" s="75" t="n">
        <f aca="false">SUM(C48:P48)</f>
        <v>0</v>
      </c>
      <c r="R48" s="50" t="s">
        <v>6</v>
      </c>
      <c r="S48" s="50" t="s">
        <v>6</v>
      </c>
      <c r="T48" s="50" t="n">
        <v>27.2</v>
      </c>
      <c r="U48" s="50" t="n">
        <v>21.2</v>
      </c>
      <c r="V48" s="50" t="s">
        <v>6</v>
      </c>
      <c r="W48" s="50" t="s">
        <v>6</v>
      </c>
      <c r="X48" s="50" t="s">
        <v>6</v>
      </c>
      <c r="Y48" s="50" t="s">
        <v>6</v>
      </c>
      <c r="Z48" s="50" t="s">
        <v>6</v>
      </c>
      <c r="AA48" s="50" t="s">
        <v>6</v>
      </c>
      <c r="AB48" s="50" t="s">
        <v>6</v>
      </c>
      <c r="AC48" s="50" t="s">
        <v>6</v>
      </c>
      <c r="AD48" s="50" t="s">
        <v>6</v>
      </c>
      <c r="AE48" s="66" t="s">
        <v>6</v>
      </c>
      <c r="AF48" s="107" t="s">
        <v>520</v>
      </c>
      <c r="AG48" s="42"/>
      <c r="AH48" s="42"/>
      <c r="AI48" s="42"/>
      <c r="AJ48" s="42"/>
      <c r="AK48" s="42"/>
      <c r="AL48" s="42"/>
      <c r="AM48" s="8"/>
    </row>
    <row r="49" customFormat="false" ht="12.75" hidden="false" customHeight="false" outlineLevel="0" collapsed="false">
      <c r="A49" s="56" t="s">
        <v>4</v>
      </c>
      <c r="B49" s="57" t="n">
        <v>42693</v>
      </c>
      <c r="C49" s="50" t="s">
        <v>6</v>
      </c>
      <c r="D49" s="50" t="s">
        <v>6</v>
      </c>
      <c r="E49" s="50" t="n">
        <v>0</v>
      </c>
      <c r="F49" s="50" t="n">
        <v>0</v>
      </c>
      <c r="G49" s="50" t="s">
        <v>6</v>
      </c>
      <c r="H49" s="50" t="s">
        <v>6</v>
      </c>
      <c r="I49" s="50" t="s">
        <v>6</v>
      </c>
      <c r="J49" s="50" t="s">
        <v>6</v>
      </c>
      <c r="K49" s="50" t="s">
        <v>6</v>
      </c>
      <c r="L49" s="50" t="s">
        <v>6</v>
      </c>
      <c r="M49" s="50" t="s">
        <v>6</v>
      </c>
      <c r="N49" s="50" t="s">
        <v>6</v>
      </c>
      <c r="O49" s="50" t="s">
        <v>6</v>
      </c>
      <c r="P49" s="50" t="s">
        <v>6</v>
      </c>
      <c r="Q49" s="75" t="n">
        <f aca="false">SUM(C49:P49)</f>
        <v>0</v>
      </c>
      <c r="R49" s="50" t="s">
        <v>6</v>
      </c>
      <c r="S49" s="50" t="s">
        <v>6</v>
      </c>
      <c r="T49" s="50" t="n">
        <v>41.4</v>
      </c>
      <c r="U49" s="50" t="n">
        <v>25.9</v>
      </c>
      <c r="V49" s="50" t="s">
        <v>6</v>
      </c>
      <c r="W49" s="50" t="s">
        <v>6</v>
      </c>
      <c r="X49" s="50" t="s">
        <v>6</v>
      </c>
      <c r="Y49" s="50" t="s">
        <v>6</v>
      </c>
      <c r="Z49" s="50" t="s">
        <v>6</v>
      </c>
      <c r="AA49" s="50" t="s">
        <v>6</v>
      </c>
      <c r="AB49" s="50" t="s">
        <v>6</v>
      </c>
      <c r="AC49" s="50" t="s">
        <v>6</v>
      </c>
      <c r="AD49" s="50" t="s">
        <v>6</v>
      </c>
      <c r="AE49" s="66" t="s">
        <v>6</v>
      </c>
      <c r="AF49" s="107" t="s">
        <v>521</v>
      </c>
      <c r="AG49" s="42"/>
      <c r="AH49" s="42"/>
      <c r="AI49" s="42"/>
      <c r="AJ49" s="42"/>
      <c r="AK49" s="42"/>
      <c r="AL49" s="42"/>
      <c r="AM49" s="8"/>
    </row>
    <row r="50" customFormat="false" ht="12.75" hidden="false" customHeight="false" outlineLevel="0" collapsed="false">
      <c r="A50" s="56" t="s">
        <v>4</v>
      </c>
      <c r="B50" s="57" t="n">
        <v>42695</v>
      </c>
      <c r="C50" s="50" t="s">
        <v>6</v>
      </c>
      <c r="D50" s="50" t="s">
        <v>6</v>
      </c>
      <c r="E50" s="50" t="n">
        <v>0</v>
      </c>
      <c r="F50" s="50" t="n">
        <v>0</v>
      </c>
      <c r="G50" s="50" t="s">
        <v>6</v>
      </c>
      <c r="H50" s="50" t="s">
        <v>6</v>
      </c>
      <c r="I50" s="50" t="s">
        <v>6</v>
      </c>
      <c r="J50" s="50" t="s">
        <v>6</v>
      </c>
      <c r="K50" s="50" t="s">
        <v>6</v>
      </c>
      <c r="L50" s="50" t="s">
        <v>6</v>
      </c>
      <c r="M50" s="50" t="s">
        <v>6</v>
      </c>
      <c r="N50" s="50" t="s">
        <v>6</v>
      </c>
      <c r="O50" s="50" t="s">
        <v>6</v>
      </c>
      <c r="P50" s="50" t="s">
        <v>6</v>
      </c>
      <c r="Q50" s="75" t="n">
        <f aca="false">SUM(C50:P50)</f>
        <v>0</v>
      </c>
      <c r="R50" s="50" t="s">
        <v>6</v>
      </c>
      <c r="S50" s="50" t="s">
        <v>6</v>
      </c>
      <c r="T50" s="50" t="n">
        <v>21.1</v>
      </c>
      <c r="U50" s="50" t="n">
        <v>11.3</v>
      </c>
      <c r="V50" s="50" t="s">
        <v>6</v>
      </c>
      <c r="W50" s="50" t="s">
        <v>6</v>
      </c>
      <c r="X50" s="50" t="s">
        <v>6</v>
      </c>
      <c r="Y50" s="50" t="s">
        <v>6</v>
      </c>
      <c r="Z50" s="50" t="s">
        <v>6</v>
      </c>
      <c r="AA50" s="50" t="s">
        <v>6</v>
      </c>
      <c r="AB50" s="50" t="s">
        <v>6</v>
      </c>
      <c r="AC50" s="50" t="s">
        <v>6</v>
      </c>
      <c r="AD50" s="50" t="s">
        <v>6</v>
      </c>
      <c r="AE50" s="66" t="s">
        <v>6</v>
      </c>
      <c r="AF50" s="107" t="s">
        <v>522</v>
      </c>
      <c r="AG50" s="42"/>
      <c r="AH50" s="42"/>
      <c r="AI50" s="42"/>
      <c r="AJ50" s="42"/>
      <c r="AK50" s="42"/>
      <c r="AL50" s="42"/>
      <c r="AM50" s="8"/>
    </row>
    <row r="51" customFormat="false" ht="12.75" hidden="false" customHeight="false" outlineLevel="0" collapsed="false">
      <c r="A51" s="56" t="s">
        <v>4</v>
      </c>
      <c r="B51" s="57" t="n">
        <v>42696</v>
      </c>
      <c r="C51" s="50" t="s">
        <v>6</v>
      </c>
      <c r="D51" s="50" t="s">
        <v>6</v>
      </c>
      <c r="E51" s="50" t="n">
        <v>0</v>
      </c>
      <c r="F51" s="50" t="n">
        <v>0</v>
      </c>
      <c r="G51" s="50" t="s">
        <v>6</v>
      </c>
      <c r="H51" s="50" t="s">
        <v>6</v>
      </c>
      <c r="I51" s="50" t="s">
        <v>6</v>
      </c>
      <c r="J51" s="50" t="s">
        <v>6</v>
      </c>
      <c r="K51" s="50" t="s">
        <v>6</v>
      </c>
      <c r="L51" s="50" t="s">
        <v>6</v>
      </c>
      <c r="M51" s="50" t="s">
        <v>6</v>
      </c>
      <c r="N51" s="50" t="s">
        <v>6</v>
      </c>
      <c r="O51" s="50" t="s">
        <v>6</v>
      </c>
      <c r="P51" s="50" t="s">
        <v>6</v>
      </c>
      <c r="Q51" s="75" t="n">
        <f aca="false">SUM(C51:P51)</f>
        <v>0</v>
      </c>
      <c r="R51" s="50" t="s">
        <v>6</v>
      </c>
      <c r="S51" s="50" t="s">
        <v>6</v>
      </c>
      <c r="T51" s="50" t="n">
        <v>13.2</v>
      </c>
      <c r="U51" s="50" t="n">
        <v>9.9</v>
      </c>
      <c r="V51" s="50" t="s">
        <v>6</v>
      </c>
      <c r="W51" s="50" t="s">
        <v>6</v>
      </c>
      <c r="X51" s="50" t="s">
        <v>6</v>
      </c>
      <c r="Y51" s="50" t="s">
        <v>6</v>
      </c>
      <c r="Z51" s="50" t="s">
        <v>6</v>
      </c>
      <c r="AA51" s="50" t="s">
        <v>6</v>
      </c>
      <c r="AB51" s="50" t="s">
        <v>6</v>
      </c>
      <c r="AC51" s="50" t="s">
        <v>6</v>
      </c>
      <c r="AD51" s="50" t="s">
        <v>6</v>
      </c>
      <c r="AE51" s="66" t="s">
        <v>6</v>
      </c>
      <c r="AF51" s="107" t="s">
        <v>523</v>
      </c>
      <c r="AG51" s="42"/>
      <c r="AH51" s="42"/>
      <c r="AI51" s="42"/>
      <c r="AJ51" s="42"/>
      <c r="AK51" s="42"/>
      <c r="AL51" s="42"/>
      <c r="AM51" s="8"/>
    </row>
    <row r="52" customFormat="false" ht="12.75" hidden="false" customHeight="false" outlineLevel="0" collapsed="false">
      <c r="A52" s="56" t="s">
        <v>4</v>
      </c>
      <c r="B52" s="57" t="n">
        <v>42697</v>
      </c>
      <c r="C52" s="50" t="n">
        <v>0</v>
      </c>
      <c r="D52" s="50" t="s">
        <v>6</v>
      </c>
      <c r="E52" s="50" t="n">
        <v>0</v>
      </c>
      <c r="F52" s="50" t="n">
        <v>0</v>
      </c>
      <c r="G52" s="50" t="s">
        <v>6</v>
      </c>
      <c r="H52" s="50" t="s">
        <v>6</v>
      </c>
      <c r="I52" s="50" t="s">
        <v>6</v>
      </c>
      <c r="J52" s="50" t="s">
        <v>6</v>
      </c>
      <c r="K52" s="50" t="s">
        <v>6</v>
      </c>
      <c r="L52" s="50" t="s">
        <v>6</v>
      </c>
      <c r="M52" s="50" t="s">
        <v>6</v>
      </c>
      <c r="N52" s="50" t="s">
        <v>6</v>
      </c>
      <c r="O52" s="50" t="s">
        <v>6</v>
      </c>
      <c r="P52" s="50" t="s">
        <v>6</v>
      </c>
      <c r="Q52" s="75" t="n">
        <f aca="false">SUM(C52:P52)</f>
        <v>0</v>
      </c>
      <c r="R52" s="50" t="n">
        <v>164.4</v>
      </c>
      <c r="S52" s="50" t="s">
        <v>6</v>
      </c>
      <c r="T52" s="50" t="n">
        <v>12.1</v>
      </c>
      <c r="U52" s="50" t="n">
        <v>10.9</v>
      </c>
      <c r="V52" s="50" t="s">
        <v>6</v>
      </c>
      <c r="W52" s="50" t="s">
        <v>6</v>
      </c>
      <c r="X52" s="50" t="s">
        <v>6</v>
      </c>
      <c r="Y52" s="50" t="s">
        <v>6</v>
      </c>
      <c r="Z52" s="50" t="s">
        <v>6</v>
      </c>
      <c r="AA52" s="50" t="s">
        <v>6</v>
      </c>
      <c r="AB52" s="50" t="s">
        <v>6</v>
      </c>
      <c r="AC52" s="50" t="s">
        <v>6</v>
      </c>
      <c r="AD52" s="50" t="s">
        <v>6</v>
      </c>
      <c r="AE52" s="50" t="s">
        <v>6</v>
      </c>
      <c r="AF52" s="107" t="s">
        <v>524</v>
      </c>
      <c r="AG52" s="42"/>
      <c r="AH52" s="42"/>
      <c r="AI52" s="42"/>
      <c r="AJ52" s="42"/>
      <c r="AK52" s="42"/>
      <c r="AL52" s="42"/>
      <c r="AM52" s="8"/>
    </row>
    <row r="53" customFormat="false" ht="12.75" hidden="false" customHeight="false" outlineLevel="0" collapsed="false">
      <c r="A53" s="56" t="s">
        <v>4</v>
      </c>
      <c r="B53" s="57" t="n">
        <v>42699</v>
      </c>
      <c r="C53" s="50" t="n">
        <v>0</v>
      </c>
      <c r="D53" s="50" t="s">
        <v>6</v>
      </c>
      <c r="E53" s="50" t="n">
        <v>0</v>
      </c>
      <c r="F53" s="50" t="n">
        <v>0</v>
      </c>
      <c r="G53" s="50" t="s">
        <v>6</v>
      </c>
      <c r="H53" s="50" t="n">
        <v>0</v>
      </c>
      <c r="I53" s="50" t="s">
        <v>6</v>
      </c>
      <c r="J53" s="50" t="s">
        <v>6</v>
      </c>
      <c r="K53" s="50" t="s">
        <v>6</v>
      </c>
      <c r="L53" s="50" t="s">
        <v>6</v>
      </c>
      <c r="M53" s="50" t="s">
        <v>6</v>
      </c>
      <c r="N53" s="50" t="s">
        <v>6</v>
      </c>
      <c r="O53" s="50" t="s">
        <v>6</v>
      </c>
      <c r="P53" s="50" t="s">
        <v>6</v>
      </c>
      <c r="Q53" s="75" t="n">
        <f aca="false">SUM(C53:P53)</f>
        <v>0</v>
      </c>
      <c r="R53" s="58" t="n">
        <v>48</v>
      </c>
      <c r="S53" s="50" t="s">
        <v>6</v>
      </c>
      <c r="T53" s="50" t="n">
        <v>28.9</v>
      </c>
      <c r="U53" s="50" t="n">
        <v>8.5</v>
      </c>
      <c r="V53" s="50" t="s">
        <v>6</v>
      </c>
      <c r="W53" s="50" t="n">
        <v>12.1</v>
      </c>
      <c r="X53" s="50" t="s">
        <v>6</v>
      </c>
      <c r="Y53" s="50" t="s">
        <v>6</v>
      </c>
      <c r="Z53" s="50" t="s">
        <v>6</v>
      </c>
      <c r="AA53" s="50" t="s">
        <v>6</v>
      </c>
      <c r="AB53" s="50" t="s">
        <v>6</v>
      </c>
      <c r="AC53" s="50" t="s">
        <v>6</v>
      </c>
      <c r="AD53" s="50" t="s">
        <v>6</v>
      </c>
      <c r="AE53" s="50" t="s">
        <v>6</v>
      </c>
      <c r="AF53" s="107" t="s">
        <v>525</v>
      </c>
      <c r="AG53" s="42"/>
      <c r="AH53" s="42"/>
      <c r="AI53" s="42"/>
      <c r="AJ53" s="42"/>
      <c r="AK53" s="42"/>
      <c r="AL53" s="42"/>
      <c r="AM53" s="8"/>
    </row>
    <row r="54" customFormat="false" ht="12.75" hidden="false" customHeight="false" outlineLevel="0" collapsed="false">
      <c r="A54" s="56" t="s">
        <v>4</v>
      </c>
      <c r="B54" s="57" t="n">
        <v>42701</v>
      </c>
      <c r="C54" s="50" t="s">
        <v>6</v>
      </c>
      <c r="D54" s="50" t="s">
        <v>6</v>
      </c>
      <c r="E54" s="50" t="n">
        <v>0</v>
      </c>
      <c r="F54" s="50" t="n">
        <v>0</v>
      </c>
      <c r="G54" s="50" t="s">
        <v>6</v>
      </c>
      <c r="H54" s="50" t="n">
        <v>0</v>
      </c>
      <c r="I54" s="50" t="s">
        <v>6</v>
      </c>
      <c r="J54" s="50" t="s">
        <v>6</v>
      </c>
      <c r="K54" s="50" t="s">
        <v>6</v>
      </c>
      <c r="L54" s="50" t="s">
        <v>6</v>
      </c>
      <c r="M54" s="50" t="s">
        <v>6</v>
      </c>
      <c r="N54" s="50" t="s">
        <v>6</v>
      </c>
      <c r="O54" s="50" t="s">
        <v>6</v>
      </c>
      <c r="P54" s="50" t="s">
        <v>6</v>
      </c>
      <c r="Q54" s="75" t="n">
        <f aca="false">SUM(C54:P54)</f>
        <v>0</v>
      </c>
      <c r="R54" s="50" t="s">
        <v>6</v>
      </c>
      <c r="S54" s="50" t="s">
        <v>6</v>
      </c>
      <c r="T54" s="50" t="n">
        <v>25.4</v>
      </c>
      <c r="U54" s="58" t="n">
        <v>0</v>
      </c>
      <c r="V54" s="50" t="s">
        <v>6</v>
      </c>
      <c r="W54" s="50" t="n">
        <v>22.3</v>
      </c>
      <c r="X54" s="50" t="s">
        <v>6</v>
      </c>
      <c r="Y54" s="50" t="s">
        <v>6</v>
      </c>
      <c r="Z54" s="50" t="s">
        <v>6</v>
      </c>
      <c r="AA54" s="50" t="s">
        <v>6</v>
      </c>
      <c r="AB54" s="50" t="s">
        <v>6</v>
      </c>
      <c r="AC54" s="50" t="s">
        <v>6</v>
      </c>
      <c r="AD54" s="50" t="s">
        <v>6</v>
      </c>
      <c r="AE54" s="50" t="s">
        <v>6</v>
      </c>
      <c r="AF54" s="107" t="s">
        <v>526</v>
      </c>
      <c r="AG54" s="42"/>
      <c r="AH54" s="42"/>
      <c r="AI54" s="42"/>
      <c r="AJ54" s="42"/>
      <c r="AK54" s="42"/>
      <c r="AL54" s="42"/>
      <c r="AM54" s="8"/>
    </row>
    <row r="55" customFormat="false" ht="12.75" hidden="false" customHeight="false" outlineLevel="0" collapsed="false">
      <c r="A55" s="56" t="s">
        <v>4</v>
      </c>
      <c r="B55" s="57" t="n">
        <v>42703</v>
      </c>
      <c r="C55" s="50" t="s">
        <v>6</v>
      </c>
      <c r="D55" s="50" t="s">
        <v>6</v>
      </c>
      <c r="E55" s="50" t="s">
        <v>6</v>
      </c>
      <c r="F55" s="50" t="n">
        <v>0</v>
      </c>
      <c r="G55" s="50" t="s">
        <v>6</v>
      </c>
      <c r="H55" s="50" t="n">
        <v>0</v>
      </c>
      <c r="I55" s="50" t="s">
        <v>6</v>
      </c>
      <c r="J55" s="50" t="s">
        <v>6</v>
      </c>
      <c r="K55" s="50" t="s">
        <v>6</v>
      </c>
      <c r="L55" s="50" t="s">
        <v>6</v>
      </c>
      <c r="M55" s="50" t="s">
        <v>6</v>
      </c>
      <c r="N55" s="50" t="s">
        <v>6</v>
      </c>
      <c r="O55" s="50" t="s">
        <v>6</v>
      </c>
      <c r="P55" s="50" t="s">
        <v>6</v>
      </c>
      <c r="Q55" s="75" t="n">
        <f aca="false">SUM(C55:P55)</f>
        <v>0</v>
      </c>
      <c r="R55" s="50" t="s">
        <v>6</v>
      </c>
      <c r="S55" s="50" t="s">
        <v>6</v>
      </c>
      <c r="T55" s="50" t="s">
        <v>6</v>
      </c>
      <c r="U55" s="58" t="n">
        <v>0</v>
      </c>
      <c r="V55" s="50" t="s">
        <v>6</v>
      </c>
      <c r="W55" s="50" t="n">
        <v>19.7</v>
      </c>
      <c r="X55" s="50" t="s">
        <v>6</v>
      </c>
      <c r="Y55" s="50" t="s">
        <v>6</v>
      </c>
      <c r="Z55" s="50" t="s">
        <v>6</v>
      </c>
      <c r="AA55" s="50" t="s">
        <v>6</v>
      </c>
      <c r="AB55" s="50" t="s">
        <v>6</v>
      </c>
      <c r="AC55" s="50" t="s">
        <v>6</v>
      </c>
      <c r="AD55" s="50" t="s">
        <v>6</v>
      </c>
      <c r="AE55" s="50" t="s">
        <v>6</v>
      </c>
      <c r="AF55" s="107" t="s">
        <v>527</v>
      </c>
      <c r="AG55" s="42"/>
      <c r="AH55" s="42"/>
      <c r="AI55" s="42"/>
      <c r="AJ55" s="42"/>
      <c r="AK55" s="42"/>
      <c r="AL55" s="42"/>
      <c r="AM55" s="8"/>
    </row>
    <row r="56" customFormat="false" ht="12.75" hidden="false" customHeight="false" outlineLevel="0" collapsed="false">
      <c r="A56" s="56" t="s">
        <v>4</v>
      </c>
      <c r="B56" s="57" t="n">
        <v>42705</v>
      </c>
      <c r="C56" s="50" t="s">
        <v>6</v>
      </c>
      <c r="D56" s="50" t="s">
        <v>6</v>
      </c>
      <c r="E56" s="50" t="s">
        <v>6</v>
      </c>
      <c r="F56" s="50" t="s">
        <v>6</v>
      </c>
      <c r="G56" s="50" t="s">
        <v>6</v>
      </c>
      <c r="H56" s="50" t="n">
        <v>0</v>
      </c>
      <c r="I56" s="50" t="s">
        <v>6</v>
      </c>
      <c r="J56" s="50" t="s">
        <v>6</v>
      </c>
      <c r="K56" s="50" t="s">
        <v>6</v>
      </c>
      <c r="L56" s="50" t="s">
        <v>6</v>
      </c>
      <c r="M56" s="50" t="s">
        <v>6</v>
      </c>
      <c r="N56" s="50" t="s">
        <v>6</v>
      </c>
      <c r="O56" s="50" t="s">
        <v>6</v>
      </c>
      <c r="P56" s="50" t="s">
        <v>6</v>
      </c>
      <c r="Q56" s="75" t="n">
        <f aca="false">SUM(C56:P56)</f>
        <v>0</v>
      </c>
      <c r="R56" s="50" t="s">
        <v>6</v>
      </c>
      <c r="S56" s="50" t="s">
        <v>6</v>
      </c>
      <c r="T56" s="50" t="s">
        <v>6</v>
      </c>
      <c r="U56" s="50" t="s">
        <v>6</v>
      </c>
      <c r="V56" s="50" t="s">
        <v>6</v>
      </c>
      <c r="W56" s="58" t="n">
        <v>17</v>
      </c>
      <c r="X56" s="50" t="s">
        <v>6</v>
      </c>
      <c r="Y56" s="50" t="s">
        <v>6</v>
      </c>
      <c r="Z56" s="50" t="s">
        <v>6</v>
      </c>
      <c r="AA56" s="50" t="s">
        <v>6</v>
      </c>
      <c r="AB56" s="50" t="s">
        <v>6</v>
      </c>
      <c r="AC56" s="50" t="s">
        <v>6</v>
      </c>
      <c r="AD56" s="50" t="s">
        <v>6</v>
      </c>
      <c r="AE56" s="50" t="s">
        <v>6</v>
      </c>
      <c r="AF56" s="107" t="s">
        <v>528</v>
      </c>
      <c r="AG56" s="42"/>
      <c r="AH56" s="42"/>
      <c r="AI56" s="42"/>
      <c r="AJ56" s="42"/>
      <c r="AK56" s="42"/>
      <c r="AL56" s="42"/>
      <c r="AM56" s="8"/>
    </row>
    <row r="57" customFormat="false" ht="12.75" hidden="false" customHeight="false" outlineLevel="0" collapsed="false">
      <c r="A57" s="56" t="s">
        <v>4</v>
      </c>
      <c r="B57" s="57" t="n">
        <v>42707</v>
      </c>
      <c r="C57" s="50" t="s">
        <v>6</v>
      </c>
      <c r="D57" s="50" t="s">
        <v>6</v>
      </c>
      <c r="E57" s="50" t="n">
        <v>0</v>
      </c>
      <c r="F57" s="50" t="n">
        <v>0</v>
      </c>
      <c r="G57" s="50" t="s">
        <v>6</v>
      </c>
      <c r="H57" s="50" t="n">
        <v>0</v>
      </c>
      <c r="I57" s="50" t="s">
        <v>6</v>
      </c>
      <c r="J57" s="50" t="s">
        <v>6</v>
      </c>
      <c r="K57" s="50" t="s">
        <v>6</v>
      </c>
      <c r="L57" s="50" t="s">
        <v>6</v>
      </c>
      <c r="M57" s="50" t="s">
        <v>6</v>
      </c>
      <c r="N57" s="50" t="s">
        <v>6</v>
      </c>
      <c r="O57" s="50" t="s">
        <v>6</v>
      </c>
      <c r="P57" s="50" t="s">
        <v>6</v>
      </c>
      <c r="Q57" s="75" t="n">
        <f aca="false">SUM(C57:P57)</f>
        <v>0</v>
      </c>
      <c r="R57" s="50" t="s">
        <v>6</v>
      </c>
      <c r="S57" s="50" t="s">
        <v>6</v>
      </c>
      <c r="T57" s="58" t="n">
        <v>77</v>
      </c>
      <c r="U57" s="58" t="n">
        <v>10</v>
      </c>
      <c r="V57" s="50" t="s">
        <v>6</v>
      </c>
      <c r="W57" s="50" t="s">
        <v>6</v>
      </c>
      <c r="X57" s="50" t="s">
        <v>6</v>
      </c>
      <c r="Y57" s="50" t="s">
        <v>6</v>
      </c>
      <c r="Z57" s="50" t="s">
        <v>6</v>
      </c>
      <c r="AA57" s="50" t="s">
        <v>6</v>
      </c>
      <c r="AB57" s="50" t="s">
        <v>6</v>
      </c>
      <c r="AC57" s="50" t="s">
        <v>6</v>
      </c>
      <c r="AD57" s="50" t="s">
        <v>6</v>
      </c>
      <c r="AE57" s="50" t="s">
        <v>6</v>
      </c>
      <c r="AF57" s="107" t="s">
        <v>529</v>
      </c>
      <c r="AG57" s="42"/>
      <c r="AH57" s="42"/>
      <c r="AI57" s="42"/>
      <c r="AJ57" s="42"/>
      <c r="AK57" s="42"/>
      <c r="AL57" s="42"/>
      <c r="AM57" s="8"/>
    </row>
    <row r="58" customFormat="false" ht="12.75" hidden="false" customHeight="false" outlineLevel="0" collapsed="false">
      <c r="A58" s="56" t="s">
        <v>4</v>
      </c>
      <c r="B58" s="57" t="n">
        <v>42709</v>
      </c>
      <c r="C58" s="50" t="s">
        <v>6</v>
      </c>
      <c r="D58" s="50" t="s">
        <v>6</v>
      </c>
      <c r="E58" s="50" t="s">
        <v>6</v>
      </c>
      <c r="F58" s="50" t="n">
        <v>0</v>
      </c>
      <c r="G58" s="50" t="s">
        <v>6</v>
      </c>
      <c r="H58" s="50" t="n">
        <v>0</v>
      </c>
      <c r="I58" s="50" t="s">
        <v>6</v>
      </c>
      <c r="J58" s="50" t="s">
        <v>6</v>
      </c>
      <c r="K58" s="50" t="s">
        <v>6</v>
      </c>
      <c r="L58" s="50" t="s">
        <v>6</v>
      </c>
      <c r="M58" s="50" t="s">
        <v>6</v>
      </c>
      <c r="N58" s="50" t="s">
        <v>6</v>
      </c>
      <c r="O58" s="50" t="s">
        <v>6</v>
      </c>
      <c r="P58" s="50" t="s">
        <v>6</v>
      </c>
      <c r="Q58" s="75" t="n">
        <f aca="false">SUM(C58:P58)</f>
        <v>0</v>
      </c>
      <c r="R58" s="50" t="s">
        <v>6</v>
      </c>
      <c r="S58" s="50" t="s">
        <v>6</v>
      </c>
      <c r="T58" s="50" t="s">
        <v>6</v>
      </c>
      <c r="U58" s="58" t="n">
        <v>35</v>
      </c>
      <c r="V58" s="58" t="s">
        <v>6</v>
      </c>
      <c r="W58" s="58" t="n">
        <v>18</v>
      </c>
      <c r="X58" s="50" t="s">
        <v>6</v>
      </c>
      <c r="Y58" s="50" t="s">
        <v>6</v>
      </c>
      <c r="Z58" s="50" t="s">
        <v>6</v>
      </c>
      <c r="AA58" s="50" t="s">
        <v>6</v>
      </c>
      <c r="AB58" s="50" t="s">
        <v>6</v>
      </c>
      <c r="AC58" s="50" t="s">
        <v>6</v>
      </c>
      <c r="AD58" s="50" t="s">
        <v>6</v>
      </c>
      <c r="AE58" s="50" t="s">
        <v>6</v>
      </c>
      <c r="AF58" s="107" t="s">
        <v>530</v>
      </c>
      <c r="AG58" s="42"/>
      <c r="AH58" s="42"/>
      <c r="AI58" s="42"/>
      <c r="AJ58" s="42"/>
      <c r="AK58" s="42"/>
      <c r="AL58" s="42"/>
      <c r="AM58" s="8"/>
    </row>
    <row r="59" customFormat="false" ht="12.75" hidden="false" customHeight="false" outlineLevel="0" collapsed="false">
      <c r="A59" s="56" t="s">
        <v>4</v>
      </c>
      <c r="B59" s="57" t="n">
        <v>42711</v>
      </c>
      <c r="C59" s="50" t="s">
        <v>6</v>
      </c>
      <c r="D59" s="50" t="s">
        <v>6</v>
      </c>
      <c r="E59" s="50" t="n">
        <v>0</v>
      </c>
      <c r="F59" s="50" t="n">
        <v>0</v>
      </c>
      <c r="G59" s="50" t="s">
        <v>6</v>
      </c>
      <c r="H59" s="50" t="n">
        <v>0</v>
      </c>
      <c r="I59" s="50" t="s">
        <v>6</v>
      </c>
      <c r="J59" s="50" t="s">
        <v>6</v>
      </c>
      <c r="K59" s="50" t="s">
        <v>6</v>
      </c>
      <c r="L59" s="50" t="s">
        <v>6</v>
      </c>
      <c r="M59" s="50" t="s">
        <v>6</v>
      </c>
      <c r="N59" s="50" t="s">
        <v>6</v>
      </c>
      <c r="O59" s="50" t="s">
        <v>6</v>
      </c>
      <c r="P59" s="50" t="s">
        <v>6</v>
      </c>
      <c r="Q59" s="75" t="n">
        <f aca="false">SUM(C59:P59)</f>
        <v>0</v>
      </c>
      <c r="R59" s="50" t="s">
        <v>6</v>
      </c>
      <c r="S59" s="50" t="s">
        <v>6</v>
      </c>
      <c r="T59" s="58" t="n">
        <v>10</v>
      </c>
      <c r="U59" s="58" t="n">
        <v>17</v>
      </c>
      <c r="V59" s="50" t="s">
        <v>6</v>
      </c>
      <c r="W59" s="58" t="n">
        <v>17</v>
      </c>
      <c r="X59" s="50" t="s">
        <v>6</v>
      </c>
      <c r="Y59" s="50" t="s">
        <v>6</v>
      </c>
      <c r="Z59" s="50" t="s">
        <v>6</v>
      </c>
      <c r="AA59" s="50" t="s">
        <v>6</v>
      </c>
      <c r="AB59" s="50" t="s">
        <v>6</v>
      </c>
      <c r="AC59" s="50" t="s">
        <v>6</v>
      </c>
      <c r="AD59" s="50" t="s">
        <v>6</v>
      </c>
      <c r="AE59" s="50" t="s">
        <v>6</v>
      </c>
      <c r="AF59" s="107" t="s">
        <v>531</v>
      </c>
      <c r="AG59" s="42"/>
      <c r="AH59" s="42"/>
      <c r="AI59" s="42"/>
      <c r="AJ59" s="42"/>
      <c r="AK59" s="42"/>
      <c r="AL59" s="42"/>
      <c r="AM59" s="8"/>
    </row>
    <row r="60" customFormat="false" ht="12.75" hidden="false" customHeight="false" outlineLevel="0" collapsed="false">
      <c r="A60" s="56" t="s">
        <v>4</v>
      </c>
      <c r="B60" s="57" t="n">
        <v>42712</v>
      </c>
      <c r="C60" s="50" t="s">
        <v>6</v>
      </c>
      <c r="D60" s="50" t="s">
        <v>6</v>
      </c>
      <c r="E60" s="50" t="n">
        <v>0</v>
      </c>
      <c r="F60" s="50" t="n">
        <v>0</v>
      </c>
      <c r="G60" s="50" t="s">
        <v>6</v>
      </c>
      <c r="H60" s="50" t="n">
        <v>0</v>
      </c>
      <c r="I60" s="50" t="s">
        <v>6</v>
      </c>
      <c r="J60" s="50" t="s">
        <v>6</v>
      </c>
      <c r="K60" s="50" t="s">
        <v>6</v>
      </c>
      <c r="L60" s="50" t="s">
        <v>6</v>
      </c>
      <c r="M60" s="50" t="s">
        <v>6</v>
      </c>
      <c r="N60" s="50" t="s">
        <v>6</v>
      </c>
      <c r="O60" s="50" t="s">
        <v>6</v>
      </c>
      <c r="P60" s="50" t="s">
        <v>6</v>
      </c>
      <c r="Q60" s="75" t="n">
        <f aca="false">SUM(C60:P60)</f>
        <v>0</v>
      </c>
      <c r="R60" s="58" t="s">
        <v>6</v>
      </c>
      <c r="S60" s="50" t="s">
        <v>6</v>
      </c>
      <c r="T60" s="58" t="n">
        <v>0</v>
      </c>
      <c r="U60" s="58" t="n">
        <v>10</v>
      </c>
      <c r="V60" s="58" t="s">
        <v>6</v>
      </c>
      <c r="W60" s="58" t="n">
        <v>17</v>
      </c>
      <c r="X60" s="50" t="s">
        <v>6</v>
      </c>
      <c r="Y60" s="50" t="s">
        <v>6</v>
      </c>
      <c r="Z60" s="50" t="s">
        <v>6</v>
      </c>
      <c r="AA60" s="50" t="s">
        <v>6</v>
      </c>
      <c r="AB60" s="50" t="s">
        <v>6</v>
      </c>
      <c r="AC60" s="50" t="s">
        <v>6</v>
      </c>
      <c r="AD60" s="50" t="s">
        <v>6</v>
      </c>
      <c r="AE60" s="50" t="s">
        <v>6</v>
      </c>
      <c r="AF60" s="107" t="s">
        <v>532</v>
      </c>
      <c r="AG60" s="42"/>
      <c r="AH60" s="42"/>
      <c r="AI60" s="42"/>
      <c r="AJ60" s="42"/>
      <c r="AK60" s="42"/>
      <c r="AL60" s="42"/>
      <c r="AM60" s="8"/>
    </row>
    <row r="61" customFormat="false" ht="12.75" hidden="false" customHeight="false" outlineLevel="0" collapsed="false">
      <c r="A61" s="56" t="s">
        <v>4</v>
      </c>
      <c r="B61" s="57" t="n">
        <v>42713</v>
      </c>
      <c r="C61" s="50" t="n">
        <v>0</v>
      </c>
      <c r="D61" s="50" t="s">
        <v>6</v>
      </c>
      <c r="E61" s="50" t="s">
        <v>6</v>
      </c>
      <c r="F61" s="50" t="s">
        <v>6</v>
      </c>
      <c r="G61" s="50" t="s">
        <v>6</v>
      </c>
      <c r="H61" s="50" t="s">
        <v>6</v>
      </c>
      <c r="I61" s="50" t="s">
        <v>6</v>
      </c>
      <c r="J61" s="50" t="s">
        <v>6</v>
      </c>
      <c r="K61" s="50" t="s">
        <v>6</v>
      </c>
      <c r="L61" s="50" t="s">
        <v>6</v>
      </c>
      <c r="M61" s="50" t="s">
        <v>6</v>
      </c>
      <c r="N61" s="50" t="s">
        <v>6</v>
      </c>
      <c r="O61" s="50" t="s">
        <v>6</v>
      </c>
      <c r="P61" s="50" t="s">
        <v>6</v>
      </c>
      <c r="Q61" s="75" t="n">
        <f aca="false">SUM(C61:P61)</f>
        <v>0</v>
      </c>
      <c r="R61" s="58" t="n">
        <v>336</v>
      </c>
      <c r="S61" s="50" t="s">
        <v>6</v>
      </c>
      <c r="T61" s="50" t="s">
        <v>6</v>
      </c>
      <c r="U61" s="50" t="s">
        <v>6</v>
      </c>
      <c r="V61" s="50" t="s">
        <v>6</v>
      </c>
      <c r="W61" s="50" t="s">
        <v>6</v>
      </c>
      <c r="X61" s="50" t="s">
        <v>6</v>
      </c>
      <c r="Y61" s="50" t="s">
        <v>6</v>
      </c>
      <c r="Z61" s="50" t="s">
        <v>6</v>
      </c>
      <c r="AA61" s="50" t="s">
        <v>6</v>
      </c>
      <c r="AB61" s="50" t="s">
        <v>6</v>
      </c>
      <c r="AC61" s="50" t="s">
        <v>6</v>
      </c>
      <c r="AD61" s="50" t="s">
        <v>6</v>
      </c>
      <c r="AE61" s="50" t="s">
        <v>6</v>
      </c>
      <c r="AF61" s="107" t="s">
        <v>533</v>
      </c>
      <c r="AG61" s="42"/>
      <c r="AH61" s="42"/>
      <c r="AI61" s="42"/>
      <c r="AJ61" s="42"/>
      <c r="AK61" s="42"/>
      <c r="AL61" s="42"/>
      <c r="AM61" s="8"/>
    </row>
    <row r="62" customFormat="false" ht="12.75" hidden="false" customHeight="false" outlineLevel="0" collapsed="false">
      <c r="A62" s="56" t="s">
        <v>4</v>
      </c>
      <c r="B62" s="57" t="n">
        <v>42714</v>
      </c>
      <c r="C62" s="50" t="n">
        <v>0</v>
      </c>
      <c r="D62" s="50" t="s">
        <v>6</v>
      </c>
      <c r="E62" s="50" t="n">
        <v>0</v>
      </c>
      <c r="F62" s="50" t="n">
        <v>0</v>
      </c>
      <c r="G62" s="50" t="s">
        <v>6</v>
      </c>
      <c r="H62" s="50" t="n">
        <v>0</v>
      </c>
      <c r="I62" s="50" t="s">
        <v>6</v>
      </c>
      <c r="J62" s="50" t="s">
        <v>6</v>
      </c>
      <c r="K62" s="50" t="s">
        <v>6</v>
      </c>
      <c r="L62" s="50" t="s">
        <v>6</v>
      </c>
      <c r="M62" s="50" t="s">
        <v>6</v>
      </c>
      <c r="N62" s="50" t="s">
        <v>6</v>
      </c>
      <c r="O62" s="50" t="s">
        <v>6</v>
      </c>
      <c r="P62" s="50" t="s">
        <v>6</v>
      </c>
      <c r="Q62" s="75" t="n">
        <f aca="false">SUM(C62:P62)</f>
        <v>0</v>
      </c>
      <c r="R62" s="58" t="n">
        <v>48</v>
      </c>
      <c r="S62" s="58" t="s">
        <v>6</v>
      </c>
      <c r="T62" s="58" t="n">
        <v>0</v>
      </c>
      <c r="U62" s="58" t="n">
        <v>5</v>
      </c>
      <c r="V62" s="58" t="s">
        <v>6</v>
      </c>
      <c r="W62" s="58" t="n">
        <v>22</v>
      </c>
      <c r="X62" s="50" t="s">
        <v>6</v>
      </c>
      <c r="Y62" s="50" t="s">
        <v>6</v>
      </c>
      <c r="Z62" s="50" t="s">
        <v>6</v>
      </c>
      <c r="AA62" s="50" t="s">
        <v>6</v>
      </c>
      <c r="AB62" s="50" t="s">
        <v>6</v>
      </c>
      <c r="AC62" s="50" t="s">
        <v>6</v>
      </c>
      <c r="AD62" s="50" t="s">
        <v>6</v>
      </c>
      <c r="AE62" s="50" t="s">
        <v>6</v>
      </c>
      <c r="AF62" s="107" t="s">
        <v>534</v>
      </c>
      <c r="AG62" s="42"/>
      <c r="AH62" s="42"/>
      <c r="AI62" s="42"/>
      <c r="AJ62" s="42"/>
      <c r="AK62" s="42"/>
      <c r="AL62" s="42"/>
      <c r="AM62" s="8"/>
    </row>
    <row r="63" customFormat="false" ht="12.75" hidden="false" customHeight="false" outlineLevel="0" collapsed="false">
      <c r="A63" s="56" t="s">
        <v>4</v>
      </c>
      <c r="B63" s="57" t="n">
        <v>42717</v>
      </c>
      <c r="C63" s="50" t="n">
        <v>0</v>
      </c>
      <c r="D63" s="50" t="s">
        <v>6</v>
      </c>
      <c r="E63" s="50" t="n">
        <v>0</v>
      </c>
      <c r="F63" s="50" t="n">
        <v>0</v>
      </c>
      <c r="G63" s="50" t="s">
        <v>6</v>
      </c>
      <c r="H63" s="50" t="n">
        <v>0</v>
      </c>
      <c r="I63" s="50" t="s">
        <v>6</v>
      </c>
      <c r="J63" s="50" t="s">
        <v>6</v>
      </c>
      <c r="K63" s="50" t="s">
        <v>6</v>
      </c>
      <c r="L63" s="50" t="s">
        <v>6</v>
      </c>
      <c r="M63" s="50" t="s">
        <v>6</v>
      </c>
      <c r="N63" s="50" t="s">
        <v>6</v>
      </c>
      <c r="O63" s="50" t="s">
        <v>6</v>
      </c>
      <c r="P63" s="50" t="s">
        <v>6</v>
      </c>
      <c r="Q63" s="75" t="n">
        <f aca="false">SUM(C63:P63)</f>
        <v>0</v>
      </c>
      <c r="R63" s="58" t="n">
        <v>72</v>
      </c>
      <c r="S63" s="58" t="s">
        <v>6</v>
      </c>
      <c r="T63" s="58" t="n">
        <v>0</v>
      </c>
      <c r="U63" s="58" t="n">
        <v>21</v>
      </c>
      <c r="V63" s="58" t="s">
        <v>6</v>
      </c>
      <c r="W63" s="58" t="n">
        <v>41</v>
      </c>
      <c r="X63" s="50" t="s">
        <v>6</v>
      </c>
      <c r="Y63" s="50" t="s">
        <v>6</v>
      </c>
      <c r="Z63" s="50" t="s">
        <v>6</v>
      </c>
      <c r="AA63" s="50" t="s">
        <v>6</v>
      </c>
      <c r="AB63" s="50" t="s">
        <v>6</v>
      </c>
      <c r="AC63" s="50" t="s">
        <v>6</v>
      </c>
      <c r="AD63" s="50" t="s">
        <v>6</v>
      </c>
      <c r="AE63" s="50" t="s">
        <v>6</v>
      </c>
      <c r="AF63" s="107" t="s">
        <v>535</v>
      </c>
      <c r="AG63" s="42"/>
      <c r="AH63" s="42"/>
      <c r="AI63" s="42"/>
      <c r="AJ63" s="42"/>
      <c r="AK63" s="42"/>
      <c r="AL63" s="42"/>
      <c r="AM63" s="8"/>
    </row>
    <row r="64" customFormat="false" ht="12.75" hidden="false" customHeight="false" outlineLevel="0" collapsed="false">
      <c r="A64" s="56" t="s">
        <v>4</v>
      </c>
      <c r="B64" s="57" t="n">
        <v>42719</v>
      </c>
      <c r="C64" s="50" t="n">
        <v>0</v>
      </c>
      <c r="D64" s="50" t="s">
        <v>6</v>
      </c>
      <c r="E64" s="50" t="n">
        <v>0</v>
      </c>
      <c r="F64" s="50" t="n">
        <v>0</v>
      </c>
      <c r="G64" s="50" t="s">
        <v>6</v>
      </c>
      <c r="H64" s="50" t="n">
        <v>0</v>
      </c>
      <c r="I64" s="50" t="s">
        <v>6</v>
      </c>
      <c r="J64" s="50" t="s">
        <v>6</v>
      </c>
      <c r="K64" s="50" t="s">
        <v>6</v>
      </c>
      <c r="L64" s="50" t="s">
        <v>6</v>
      </c>
      <c r="M64" s="50" t="s">
        <v>6</v>
      </c>
      <c r="N64" s="50" t="s">
        <v>6</v>
      </c>
      <c r="O64" s="50" t="s">
        <v>6</v>
      </c>
      <c r="P64" s="50" t="s">
        <v>6</v>
      </c>
      <c r="Q64" s="75" t="n">
        <f aca="false">SUM(C64:P64)</f>
        <v>0</v>
      </c>
      <c r="R64" s="58" t="n">
        <v>44</v>
      </c>
      <c r="S64" s="58" t="s">
        <v>6</v>
      </c>
      <c r="T64" s="58" t="n">
        <v>5</v>
      </c>
      <c r="U64" s="58" t="n">
        <v>28</v>
      </c>
      <c r="V64" s="58" t="s">
        <v>6</v>
      </c>
      <c r="W64" s="58" t="n">
        <v>0</v>
      </c>
      <c r="X64" s="50" t="s">
        <v>6</v>
      </c>
      <c r="Y64" s="50" t="s">
        <v>6</v>
      </c>
      <c r="Z64" s="50" t="s">
        <v>6</v>
      </c>
      <c r="AA64" s="50" t="s">
        <v>6</v>
      </c>
      <c r="AB64" s="50" t="s">
        <v>6</v>
      </c>
      <c r="AC64" s="50" t="s">
        <v>6</v>
      </c>
      <c r="AD64" s="50" t="s">
        <v>6</v>
      </c>
      <c r="AE64" s="50" t="s">
        <v>6</v>
      </c>
      <c r="AF64" s="107" t="s">
        <v>536</v>
      </c>
      <c r="AG64" s="42"/>
      <c r="AH64" s="42"/>
      <c r="AI64" s="42"/>
      <c r="AJ64" s="42"/>
      <c r="AK64" s="42"/>
      <c r="AL64" s="42"/>
      <c r="AM64" s="8"/>
    </row>
    <row r="65" customFormat="false" ht="12.75" hidden="false" customHeight="false" outlineLevel="0" collapsed="false">
      <c r="A65" s="56" t="s">
        <v>4</v>
      </c>
      <c r="B65" s="57" t="n">
        <v>42721</v>
      </c>
      <c r="C65" s="50" t="n">
        <v>0</v>
      </c>
      <c r="D65" s="50" t="s">
        <v>6</v>
      </c>
      <c r="E65" s="50" t="n">
        <v>0</v>
      </c>
      <c r="F65" s="50" t="n">
        <v>0</v>
      </c>
      <c r="G65" s="50" t="s">
        <v>6</v>
      </c>
      <c r="H65" s="50" t="n">
        <v>0</v>
      </c>
      <c r="I65" s="50" t="s">
        <v>6</v>
      </c>
      <c r="J65" s="50" t="s">
        <v>6</v>
      </c>
      <c r="K65" s="50" t="s">
        <v>6</v>
      </c>
      <c r="L65" s="50" t="s">
        <v>6</v>
      </c>
      <c r="M65" s="50" t="s">
        <v>6</v>
      </c>
      <c r="N65" s="50" t="s">
        <v>6</v>
      </c>
      <c r="O65" s="50" t="s">
        <v>6</v>
      </c>
      <c r="P65" s="50" t="s">
        <v>6</v>
      </c>
      <c r="Q65" s="75" t="n">
        <f aca="false">SUM(C65:P65)</f>
        <v>0</v>
      </c>
      <c r="R65" s="58" t="n">
        <v>40</v>
      </c>
      <c r="S65" s="58" t="s">
        <v>6</v>
      </c>
      <c r="T65" s="58" t="n">
        <v>3</v>
      </c>
      <c r="U65" s="58" t="n">
        <v>29</v>
      </c>
      <c r="V65" s="58" t="s">
        <v>6</v>
      </c>
      <c r="W65" s="58" t="n">
        <v>29</v>
      </c>
      <c r="X65" s="50" t="s">
        <v>6</v>
      </c>
      <c r="Y65" s="50" t="s">
        <v>6</v>
      </c>
      <c r="Z65" s="50" t="s">
        <v>6</v>
      </c>
      <c r="AA65" s="50" t="s">
        <v>6</v>
      </c>
      <c r="AB65" s="50" t="s">
        <v>6</v>
      </c>
      <c r="AC65" s="50" t="s">
        <v>6</v>
      </c>
      <c r="AD65" s="50" t="s">
        <v>6</v>
      </c>
      <c r="AE65" s="50" t="s">
        <v>6</v>
      </c>
      <c r="AF65" s="107" t="s">
        <v>537</v>
      </c>
      <c r="AG65" s="42"/>
      <c r="AH65" s="42"/>
      <c r="AI65" s="42"/>
      <c r="AJ65" s="42"/>
      <c r="AK65" s="42"/>
      <c r="AL65" s="42"/>
      <c r="AM65" s="8"/>
    </row>
    <row r="66" customFormat="false" ht="12.75" hidden="false" customHeight="false" outlineLevel="0" collapsed="false">
      <c r="A66" s="56" t="s">
        <v>4</v>
      </c>
      <c r="B66" s="57" t="n">
        <v>42722</v>
      </c>
      <c r="C66" s="50" t="n">
        <v>0</v>
      </c>
      <c r="D66" s="50" t="s">
        <v>6</v>
      </c>
      <c r="E66" s="50" t="s">
        <v>6</v>
      </c>
      <c r="F66" s="50" t="s">
        <v>6</v>
      </c>
      <c r="G66" s="50" t="s">
        <v>6</v>
      </c>
      <c r="H66" s="50" t="s">
        <v>6</v>
      </c>
      <c r="I66" s="50" t="s">
        <v>6</v>
      </c>
      <c r="J66" s="50" t="s">
        <v>6</v>
      </c>
      <c r="K66" s="50" t="s">
        <v>6</v>
      </c>
      <c r="L66" s="50" t="s">
        <v>6</v>
      </c>
      <c r="M66" s="50" t="s">
        <v>6</v>
      </c>
      <c r="N66" s="50" t="s">
        <v>6</v>
      </c>
      <c r="O66" s="50" t="s">
        <v>6</v>
      </c>
      <c r="P66" s="50" t="s">
        <v>6</v>
      </c>
      <c r="Q66" s="75" t="n">
        <f aca="false">SUM(C66:P66)</f>
        <v>0</v>
      </c>
      <c r="R66" s="58" t="n">
        <v>19</v>
      </c>
      <c r="S66" s="58" t="s">
        <v>6</v>
      </c>
      <c r="T66" s="58" t="s">
        <v>6</v>
      </c>
      <c r="U66" s="58" t="s">
        <v>6</v>
      </c>
      <c r="V66" s="58" t="s">
        <v>6</v>
      </c>
      <c r="W66" s="58" t="s">
        <v>6</v>
      </c>
      <c r="X66" s="50" t="s">
        <v>6</v>
      </c>
      <c r="Y66" s="50" t="s">
        <v>6</v>
      </c>
      <c r="Z66" s="50" t="s">
        <v>6</v>
      </c>
      <c r="AA66" s="50" t="s">
        <v>6</v>
      </c>
      <c r="AB66" s="50" t="s">
        <v>6</v>
      </c>
      <c r="AC66" s="50" t="s">
        <v>6</v>
      </c>
      <c r="AD66" s="50" t="s">
        <v>6</v>
      </c>
      <c r="AE66" s="50" t="s">
        <v>6</v>
      </c>
      <c r="AF66" s="107" t="s">
        <v>538</v>
      </c>
      <c r="AG66" s="42"/>
      <c r="AH66" s="42"/>
      <c r="AI66" s="42"/>
      <c r="AJ66" s="42"/>
      <c r="AK66" s="42"/>
      <c r="AL66" s="42"/>
      <c r="AM66" s="8"/>
    </row>
    <row r="67" customFormat="false" ht="12.75" hidden="false" customHeight="false" outlineLevel="0" collapsed="false">
      <c r="A67" s="56" t="s">
        <v>4</v>
      </c>
      <c r="B67" s="57" t="n">
        <v>42723</v>
      </c>
      <c r="C67" s="50" t="s">
        <v>6</v>
      </c>
      <c r="D67" s="50" t="s">
        <v>6</v>
      </c>
      <c r="E67" s="50" t="s">
        <v>6</v>
      </c>
      <c r="F67" s="50" t="n">
        <v>0</v>
      </c>
      <c r="G67" s="50" t="s">
        <v>6</v>
      </c>
      <c r="H67" s="50" t="n">
        <v>0</v>
      </c>
      <c r="I67" s="50" t="s">
        <v>6</v>
      </c>
      <c r="J67" s="50" t="s">
        <v>6</v>
      </c>
      <c r="K67" s="50" t="s">
        <v>6</v>
      </c>
      <c r="L67" s="50" t="s">
        <v>6</v>
      </c>
      <c r="M67" s="50" t="s">
        <v>6</v>
      </c>
      <c r="N67" s="50" t="s">
        <v>6</v>
      </c>
      <c r="O67" s="50" t="s">
        <v>6</v>
      </c>
      <c r="P67" s="50" t="s">
        <v>6</v>
      </c>
      <c r="Q67" s="75" t="n">
        <f aca="false">SUM(C67:P67)</f>
        <v>0</v>
      </c>
      <c r="R67" s="50" t="s">
        <v>6</v>
      </c>
      <c r="S67" s="50" t="s">
        <v>6</v>
      </c>
      <c r="T67" s="50" t="s">
        <v>6</v>
      </c>
      <c r="U67" s="58" t="n">
        <v>24</v>
      </c>
      <c r="V67" s="58" t="s">
        <v>6</v>
      </c>
      <c r="W67" s="58" t="n">
        <v>17</v>
      </c>
      <c r="X67" s="50" t="s">
        <v>6</v>
      </c>
      <c r="Y67" s="50" t="s">
        <v>6</v>
      </c>
      <c r="Z67" s="50" t="s">
        <v>6</v>
      </c>
      <c r="AA67" s="50" t="s">
        <v>6</v>
      </c>
      <c r="AB67" s="50" t="s">
        <v>6</v>
      </c>
      <c r="AC67" s="50" t="s">
        <v>6</v>
      </c>
      <c r="AD67" s="50" t="s">
        <v>6</v>
      </c>
      <c r="AE67" s="50" t="s">
        <v>6</v>
      </c>
      <c r="AF67" s="107" t="s">
        <v>539</v>
      </c>
      <c r="AG67" s="42"/>
      <c r="AH67" s="42"/>
      <c r="AI67" s="42"/>
      <c r="AJ67" s="42"/>
      <c r="AK67" s="42"/>
      <c r="AL67" s="42"/>
      <c r="AM67" s="8"/>
    </row>
    <row r="68" customFormat="false" ht="12.75" hidden="false" customHeight="false" outlineLevel="0" collapsed="false">
      <c r="A68" s="56" t="s">
        <v>4</v>
      </c>
      <c r="B68" s="57" t="n">
        <v>42726</v>
      </c>
      <c r="C68" s="50" t="n">
        <v>0</v>
      </c>
      <c r="D68" s="50" t="s">
        <v>6</v>
      </c>
      <c r="E68" s="50" t="n">
        <v>0</v>
      </c>
      <c r="F68" s="50" t="n">
        <v>0</v>
      </c>
      <c r="G68" s="50" t="s">
        <v>6</v>
      </c>
      <c r="H68" s="50" t="n">
        <v>0</v>
      </c>
      <c r="I68" s="50" t="s">
        <v>6</v>
      </c>
      <c r="J68" s="50" t="s">
        <v>6</v>
      </c>
      <c r="K68" s="50" t="s">
        <v>6</v>
      </c>
      <c r="L68" s="50" t="s">
        <v>6</v>
      </c>
      <c r="M68" s="50" t="s">
        <v>6</v>
      </c>
      <c r="N68" s="50" t="s">
        <v>6</v>
      </c>
      <c r="O68" s="50" t="s">
        <v>6</v>
      </c>
      <c r="P68" s="50" t="s">
        <v>6</v>
      </c>
      <c r="Q68" s="75" t="n">
        <f aca="false">SUM(C68:P68)</f>
        <v>0</v>
      </c>
      <c r="R68" s="58" t="n">
        <v>66</v>
      </c>
      <c r="S68" s="50" t="s">
        <v>6</v>
      </c>
      <c r="T68" s="58" t="n">
        <v>21</v>
      </c>
      <c r="U68" s="58" t="n">
        <v>45</v>
      </c>
      <c r="V68" s="58" t="s">
        <v>6</v>
      </c>
      <c r="W68" s="58" t="n">
        <v>49</v>
      </c>
      <c r="X68" s="50" t="s">
        <v>6</v>
      </c>
      <c r="Y68" s="50" t="s">
        <v>6</v>
      </c>
      <c r="Z68" s="50" t="s">
        <v>6</v>
      </c>
      <c r="AA68" s="50" t="s">
        <v>6</v>
      </c>
      <c r="AB68" s="50" t="s">
        <v>6</v>
      </c>
      <c r="AC68" s="50" t="s">
        <v>6</v>
      </c>
      <c r="AD68" s="50" t="s">
        <v>6</v>
      </c>
      <c r="AE68" s="50" t="s">
        <v>6</v>
      </c>
      <c r="AF68" s="107" t="s">
        <v>540</v>
      </c>
      <c r="AG68" s="42"/>
      <c r="AH68" s="42"/>
      <c r="AI68" s="42"/>
      <c r="AJ68" s="42"/>
      <c r="AK68" s="42"/>
      <c r="AL68" s="42"/>
      <c r="AM68" s="8"/>
    </row>
    <row r="69" customFormat="false" ht="12.75" hidden="false" customHeight="false" outlineLevel="0" collapsed="false">
      <c r="A69" s="56" t="s">
        <v>4</v>
      </c>
      <c r="B69" s="57" t="n">
        <v>42733</v>
      </c>
      <c r="C69" s="50" t="s">
        <v>6</v>
      </c>
      <c r="D69" s="50" t="s">
        <v>6</v>
      </c>
      <c r="E69" s="50" t="n">
        <v>0</v>
      </c>
      <c r="F69" s="50" t="s">
        <v>6</v>
      </c>
      <c r="G69" s="50" t="s">
        <v>6</v>
      </c>
      <c r="H69" s="50" t="s">
        <v>6</v>
      </c>
      <c r="I69" s="50" t="s">
        <v>6</v>
      </c>
      <c r="J69" s="50" t="s">
        <v>6</v>
      </c>
      <c r="K69" s="50" t="s">
        <v>6</v>
      </c>
      <c r="L69" s="50" t="s">
        <v>6</v>
      </c>
      <c r="M69" s="50" t="s">
        <v>6</v>
      </c>
      <c r="N69" s="50" t="s">
        <v>6</v>
      </c>
      <c r="O69" s="50" t="s">
        <v>6</v>
      </c>
      <c r="P69" s="50" t="s">
        <v>6</v>
      </c>
      <c r="Q69" s="75" t="n">
        <f aca="false">SUM(C69:P69)</f>
        <v>0</v>
      </c>
      <c r="R69" s="50" t="s">
        <v>6</v>
      </c>
      <c r="S69" s="50" t="s">
        <v>6</v>
      </c>
      <c r="T69" s="58" t="n">
        <v>19</v>
      </c>
      <c r="U69" s="50" t="s">
        <v>6</v>
      </c>
      <c r="V69" s="50" t="s">
        <v>6</v>
      </c>
      <c r="W69" s="50" t="s">
        <v>6</v>
      </c>
      <c r="X69" s="50" t="s">
        <v>6</v>
      </c>
      <c r="Y69" s="50" t="s">
        <v>6</v>
      </c>
      <c r="Z69" s="50" t="s">
        <v>6</v>
      </c>
      <c r="AA69" s="50" t="s">
        <v>6</v>
      </c>
      <c r="AB69" s="50" t="s">
        <v>6</v>
      </c>
      <c r="AC69" s="50" t="s">
        <v>6</v>
      </c>
      <c r="AD69" s="50" t="s">
        <v>6</v>
      </c>
      <c r="AE69" s="50" t="s">
        <v>6</v>
      </c>
      <c r="AF69" s="95" t="s">
        <v>541</v>
      </c>
      <c r="AG69" s="42"/>
      <c r="AH69" s="42"/>
      <c r="AI69" s="42"/>
      <c r="AJ69" s="42"/>
      <c r="AK69" s="42"/>
      <c r="AL69" s="42"/>
      <c r="AM69" s="8"/>
    </row>
    <row r="70" customFormat="false" ht="12.75" hidden="false" customHeight="false" outlineLevel="0" collapsed="false">
      <c r="A70" s="56"/>
      <c r="B70" s="57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75"/>
      <c r="R70" s="50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61"/>
      <c r="AF70" s="55"/>
      <c r="AG70" s="42"/>
      <c r="AH70" s="42"/>
      <c r="AI70" s="42"/>
      <c r="AJ70" s="42"/>
      <c r="AK70" s="42"/>
      <c r="AL70" s="42"/>
      <c r="AM70" s="8"/>
    </row>
    <row r="71" customFormat="false" ht="12.75" hidden="false" customHeight="false" outlineLevel="0" collapsed="false">
      <c r="A71" s="42" t="s">
        <v>85</v>
      </c>
      <c r="B71" s="57" t="n">
        <v>42380</v>
      </c>
      <c r="C71" s="50" t="n">
        <v>0</v>
      </c>
      <c r="D71" s="50" t="n">
        <v>0</v>
      </c>
      <c r="E71" s="50" t="n">
        <v>1</v>
      </c>
      <c r="F71" s="50" t="n">
        <v>0</v>
      </c>
      <c r="G71" s="50" t="n">
        <v>2</v>
      </c>
      <c r="H71" s="50" t="n">
        <v>0</v>
      </c>
      <c r="I71" s="50" t="s">
        <v>6</v>
      </c>
      <c r="J71" s="50" t="s">
        <v>6</v>
      </c>
      <c r="K71" s="50" t="s">
        <v>6</v>
      </c>
      <c r="L71" s="50" t="s">
        <v>6</v>
      </c>
      <c r="M71" s="50" t="s">
        <v>6</v>
      </c>
      <c r="N71" s="50" t="s">
        <v>6</v>
      </c>
      <c r="O71" s="50" t="s">
        <v>6</v>
      </c>
      <c r="P71" s="50" t="s">
        <v>6</v>
      </c>
      <c r="Q71" s="75" t="n">
        <f aca="false">SUM(C71:P71)</f>
        <v>3</v>
      </c>
      <c r="R71" s="58" t="n">
        <v>0</v>
      </c>
      <c r="S71" s="58" t="n">
        <v>145</v>
      </c>
      <c r="T71" s="58" t="n">
        <v>537.6</v>
      </c>
      <c r="U71" s="58" t="n">
        <v>138.2</v>
      </c>
      <c r="V71" s="58" t="n">
        <v>292.2</v>
      </c>
      <c r="W71" s="58" t="n">
        <v>310.5</v>
      </c>
      <c r="X71" s="58" t="s">
        <v>6</v>
      </c>
      <c r="Y71" s="58" t="s">
        <v>6</v>
      </c>
      <c r="Z71" s="58" t="s">
        <v>6</v>
      </c>
      <c r="AA71" s="58" t="s">
        <v>6</v>
      </c>
      <c r="AB71" s="58" t="s">
        <v>6</v>
      </c>
      <c r="AC71" s="58" t="s">
        <v>6</v>
      </c>
      <c r="AD71" s="58" t="s">
        <v>6</v>
      </c>
      <c r="AE71" s="61" t="s">
        <v>6</v>
      </c>
      <c r="AF71" s="55" t="s">
        <v>542</v>
      </c>
      <c r="AG71" s="42"/>
      <c r="AH71" s="42"/>
      <c r="AI71" s="42"/>
      <c r="AJ71" s="42"/>
      <c r="AK71" s="42"/>
      <c r="AL71" s="42"/>
      <c r="AM71" s="8"/>
    </row>
    <row r="72" customFormat="false" ht="12.75" hidden="false" customHeight="false" outlineLevel="0" collapsed="false">
      <c r="A72" s="56" t="s">
        <v>85</v>
      </c>
      <c r="B72" s="57" t="n">
        <v>42402</v>
      </c>
      <c r="C72" s="50" t="n">
        <v>0</v>
      </c>
      <c r="D72" s="50" t="n">
        <v>5</v>
      </c>
      <c r="E72" s="50" t="n">
        <v>8</v>
      </c>
      <c r="F72" s="50" t="n">
        <v>0</v>
      </c>
      <c r="G72" s="50" t="n">
        <v>2</v>
      </c>
      <c r="H72" s="50" t="n">
        <v>2</v>
      </c>
      <c r="I72" s="50" t="s">
        <v>6</v>
      </c>
      <c r="J72" s="50" t="s">
        <v>6</v>
      </c>
      <c r="K72" s="50" t="s">
        <v>6</v>
      </c>
      <c r="L72" s="50" t="s">
        <v>6</v>
      </c>
      <c r="M72" s="50" t="s">
        <v>6</v>
      </c>
      <c r="N72" s="50" t="s">
        <v>6</v>
      </c>
      <c r="O72" s="50" t="s">
        <v>6</v>
      </c>
      <c r="P72" s="50" t="s">
        <v>6</v>
      </c>
      <c r="Q72" s="75" t="n">
        <f aca="false">SUM(C72:P72)</f>
        <v>17</v>
      </c>
      <c r="R72" s="59" t="n">
        <v>0</v>
      </c>
      <c r="S72" s="59" t="n">
        <v>417.1</v>
      </c>
      <c r="T72" s="65" t="n">
        <v>497</v>
      </c>
      <c r="U72" s="58" t="n">
        <v>152.1</v>
      </c>
      <c r="V72" s="58" t="n">
        <v>316.9</v>
      </c>
      <c r="W72" s="58" t="n">
        <v>316.8</v>
      </c>
      <c r="X72" s="58" t="s">
        <v>6</v>
      </c>
      <c r="Y72" s="58" t="s">
        <v>6</v>
      </c>
      <c r="Z72" s="58" t="s">
        <v>6</v>
      </c>
      <c r="AA72" s="58" t="s">
        <v>6</v>
      </c>
      <c r="AB72" s="58" t="s">
        <v>6</v>
      </c>
      <c r="AC72" s="58" t="s">
        <v>6</v>
      </c>
      <c r="AD72" s="58" t="s">
        <v>6</v>
      </c>
      <c r="AE72" s="61" t="s">
        <v>6</v>
      </c>
      <c r="AF72" s="55" t="s">
        <v>543</v>
      </c>
      <c r="AG72" s="42"/>
      <c r="AH72" s="42"/>
      <c r="AI72" s="42"/>
      <c r="AJ72" s="42"/>
      <c r="AK72" s="42"/>
      <c r="AL72" s="42"/>
      <c r="AM72" s="8"/>
    </row>
    <row r="73" customFormat="false" ht="12.75" hidden="false" customHeight="false" outlineLevel="0" collapsed="false">
      <c r="A73" s="56" t="s">
        <v>85</v>
      </c>
      <c r="B73" s="57" t="n">
        <v>42430</v>
      </c>
      <c r="C73" s="50" t="n">
        <v>0</v>
      </c>
      <c r="D73" s="50" t="n">
        <v>51</v>
      </c>
      <c r="E73" s="50" t="n">
        <v>22</v>
      </c>
      <c r="F73" s="50" t="n">
        <v>23</v>
      </c>
      <c r="G73" s="50" t="n">
        <v>32</v>
      </c>
      <c r="H73" s="50" t="n">
        <v>76</v>
      </c>
      <c r="I73" s="50" t="s">
        <v>6</v>
      </c>
      <c r="J73" s="50" t="s">
        <v>6</v>
      </c>
      <c r="K73" s="50" t="s">
        <v>6</v>
      </c>
      <c r="L73" s="50" t="s">
        <v>6</v>
      </c>
      <c r="M73" s="50" t="s">
        <v>6</v>
      </c>
      <c r="N73" s="50" t="s">
        <v>6</v>
      </c>
      <c r="O73" s="50" t="s">
        <v>6</v>
      </c>
      <c r="P73" s="50" t="s">
        <v>6</v>
      </c>
      <c r="Q73" s="75" t="n">
        <f aca="false">SUM(C73:P73)</f>
        <v>204</v>
      </c>
      <c r="R73" s="58" t="n">
        <v>0</v>
      </c>
      <c r="S73" s="58" t="n">
        <v>703.3</v>
      </c>
      <c r="T73" s="58" t="n">
        <v>704</v>
      </c>
      <c r="U73" s="58" t="n">
        <v>677</v>
      </c>
      <c r="V73" s="58" t="n">
        <v>534.3</v>
      </c>
      <c r="W73" s="58" t="n">
        <v>133.4</v>
      </c>
      <c r="X73" s="58" t="s">
        <v>6</v>
      </c>
      <c r="Y73" s="58" t="s">
        <v>6</v>
      </c>
      <c r="Z73" s="58" t="s">
        <v>6</v>
      </c>
      <c r="AA73" s="58" t="s">
        <v>6</v>
      </c>
      <c r="AB73" s="58" t="s">
        <v>6</v>
      </c>
      <c r="AC73" s="58" t="s">
        <v>6</v>
      </c>
      <c r="AD73" s="58" t="s">
        <v>6</v>
      </c>
      <c r="AE73" s="61" t="s">
        <v>6</v>
      </c>
      <c r="AF73" s="55" t="s">
        <v>544</v>
      </c>
      <c r="AG73" s="42"/>
      <c r="AH73" s="42"/>
      <c r="AI73" s="42"/>
      <c r="AJ73" s="42"/>
      <c r="AK73" s="42"/>
      <c r="AL73" s="42"/>
      <c r="AM73" s="8"/>
    </row>
    <row r="74" customFormat="false" ht="12.75" hidden="false" customHeight="false" outlineLevel="0" collapsed="false">
      <c r="A74" s="56" t="s">
        <v>85</v>
      </c>
      <c r="B74" s="57" t="n">
        <v>42465</v>
      </c>
      <c r="C74" s="50" t="n">
        <v>0</v>
      </c>
      <c r="D74" s="50" t="n">
        <v>13</v>
      </c>
      <c r="E74" s="50" t="n">
        <v>11</v>
      </c>
      <c r="F74" s="50" t="n">
        <v>4</v>
      </c>
      <c r="G74" s="50" t="n">
        <v>18</v>
      </c>
      <c r="H74" s="50" t="n">
        <v>5</v>
      </c>
      <c r="I74" s="50" t="s">
        <v>6</v>
      </c>
      <c r="J74" s="50" t="s">
        <v>6</v>
      </c>
      <c r="K74" s="50" t="s">
        <v>6</v>
      </c>
      <c r="L74" s="50" t="s">
        <v>6</v>
      </c>
      <c r="M74" s="50" t="s">
        <v>6</v>
      </c>
      <c r="N74" s="50" t="s">
        <v>6</v>
      </c>
      <c r="O74" s="50" t="s">
        <v>6</v>
      </c>
      <c r="P74" s="50" t="s">
        <v>6</v>
      </c>
      <c r="Q74" s="75" t="n">
        <f aca="false">SUM(C74:P74)</f>
        <v>51</v>
      </c>
      <c r="R74" s="58" t="n">
        <v>0</v>
      </c>
      <c r="S74" s="58" t="n">
        <v>713</v>
      </c>
      <c r="T74" s="58" t="n">
        <v>713</v>
      </c>
      <c r="U74" s="58" t="n">
        <v>670.5</v>
      </c>
      <c r="V74" s="58" t="n">
        <v>516.3</v>
      </c>
      <c r="W74" s="58" t="n">
        <v>174.1</v>
      </c>
      <c r="X74" s="58" t="s">
        <v>6</v>
      </c>
      <c r="Y74" s="58" t="s">
        <v>6</v>
      </c>
      <c r="Z74" s="58" t="s">
        <v>6</v>
      </c>
      <c r="AA74" s="58" t="s">
        <v>6</v>
      </c>
      <c r="AB74" s="58" t="s">
        <v>6</v>
      </c>
      <c r="AC74" s="58" t="s">
        <v>6</v>
      </c>
      <c r="AD74" s="58" t="s">
        <v>6</v>
      </c>
      <c r="AE74" s="61" t="s">
        <v>6</v>
      </c>
      <c r="AF74" s="55" t="s">
        <v>499</v>
      </c>
      <c r="AG74" s="42"/>
      <c r="AH74" s="42"/>
      <c r="AI74" s="42"/>
      <c r="AJ74" s="42"/>
      <c r="AK74" s="42"/>
      <c r="AL74" s="42"/>
      <c r="AM74" s="8"/>
    </row>
    <row r="75" customFormat="false" ht="12.75" hidden="false" customHeight="false" outlineLevel="0" collapsed="false">
      <c r="A75" s="56" t="s">
        <v>85</v>
      </c>
      <c r="B75" s="57" t="n">
        <v>42495</v>
      </c>
      <c r="C75" s="50" t="n">
        <v>0</v>
      </c>
      <c r="D75" s="50" t="n">
        <v>80</v>
      </c>
      <c r="E75" s="50" t="n">
        <v>80</v>
      </c>
      <c r="F75" s="50" t="n">
        <v>60</v>
      </c>
      <c r="G75" s="50" t="n">
        <v>80</v>
      </c>
      <c r="H75" s="50" t="n">
        <v>60</v>
      </c>
      <c r="I75" s="50" t="s">
        <v>6</v>
      </c>
      <c r="J75" s="50" t="s">
        <v>6</v>
      </c>
      <c r="K75" s="50" t="s">
        <v>6</v>
      </c>
      <c r="L75" s="50" t="s">
        <v>6</v>
      </c>
      <c r="M75" s="50" t="s">
        <v>6</v>
      </c>
      <c r="N75" s="50" t="s">
        <v>6</v>
      </c>
      <c r="O75" s="50" t="s">
        <v>6</v>
      </c>
      <c r="P75" s="50" t="s">
        <v>6</v>
      </c>
      <c r="Q75" s="75" t="n">
        <f aca="false">SUM(C75:P75)</f>
        <v>360</v>
      </c>
      <c r="R75" s="58" t="n">
        <v>0</v>
      </c>
      <c r="S75" s="58" t="n">
        <v>738</v>
      </c>
      <c r="T75" s="58" t="n">
        <v>624.1</v>
      </c>
      <c r="U75" s="58" t="n">
        <v>531.3</v>
      </c>
      <c r="V75" s="58" t="n">
        <v>310.2</v>
      </c>
      <c r="W75" s="58" t="n">
        <v>115.5</v>
      </c>
      <c r="X75" s="58" t="s">
        <v>6</v>
      </c>
      <c r="Y75" s="58" t="s">
        <v>6</v>
      </c>
      <c r="Z75" s="58" t="s">
        <v>6</v>
      </c>
      <c r="AA75" s="58" t="s">
        <v>6</v>
      </c>
      <c r="AB75" s="58" t="s">
        <v>6</v>
      </c>
      <c r="AC75" s="58" t="s">
        <v>6</v>
      </c>
      <c r="AD75" s="58" t="s">
        <v>6</v>
      </c>
      <c r="AE75" s="61" t="s">
        <v>6</v>
      </c>
      <c r="AF75" s="55" t="s">
        <v>499</v>
      </c>
      <c r="AG75" s="42"/>
      <c r="AH75" s="42"/>
      <c r="AI75" s="42"/>
      <c r="AJ75" s="42"/>
      <c r="AK75" s="42"/>
      <c r="AL75" s="42"/>
      <c r="AM75" s="8"/>
    </row>
    <row r="76" customFormat="false" ht="12.75" hidden="false" customHeight="false" outlineLevel="0" collapsed="false">
      <c r="A76" s="56" t="s">
        <v>85</v>
      </c>
      <c r="B76" s="57" t="n">
        <v>42522</v>
      </c>
      <c r="C76" s="50" t="n">
        <v>0</v>
      </c>
      <c r="D76" s="50" t="n">
        <v>0</v>
      </c>
      <c r="E76" s="50" t="n">
        <v>1</v>
      </c>
      <c r="F76" s="50" t="n">
        <v>1</v>
      </c>
      <c r="G76" s="50" t="n">
        <v>0</v>
      </c>
      <c r="H76" s="50" t="n">
        <v>0</v>
      </c>
      <c r="I76" s="50" t="s">
        <v>6</v>
      </c>
      <c r="J76" s="50" t="s">
        <v>6</v>
      </c>
      <c r="K76" s="50" t="s">
        <v>6</v>
      </c>
      <c r="L76" s="50" t="s">
        <v>6</v>
      </c>
      <c r="M76" s="50" t="s">
        <v>6</v>
      </c>
      <c r="N76" s="50" t="s">
        <v>6</v>
      </c>
      <c r="O76" s="50" t="s">
        <v>6</v>
      </c>
      <c r="P76" s="50" t="s">
        <v>6</v>
      </c>
      <c r="Q76" s="75" t="n">
        <f aca="false">SUM(C76:P76)</f>
        <v>2</v>
      </c>
      <c r="R76" s="58" t="n">
        <v>0</v>
      </c>
      <c r="S76" s="58" t="n">
        <v>715.3</v>
      </c>
      <c r="T76" s="58" t="n">
        <v>337.4</v>
      </c>
      <c r="U76" s="58" t="n">
        <v>197.8</v>
      </c>
      <c r="V76" s="58" t="n">
        <v>16.6</v>
      </c>
      <c r="W76" s="58" t="n">
        <v>0</v>
      </c>
      <c r="X76" s="58" t="s">
        <v>6</v>
      </c>
      <c r="Y76" s="58" t="s">
        <v>6</v>
      </c>
      <c r="Z76" s="58" t="s">
        <v>6</v>
      </c>
      <c r="AA76" s="58" t="s">
        <v>6</v>
      </c>
      <c r="AB76" s="58" t="s">
        <v>6</v>
      </c>
      <c r="AC76" s="58" t="s">
        <v>6</v>
      </c>
      <c r="AD76" s="58" t="s">
        <v>6</v>
      </c>
      <c r="AE76" s="61" t="s">
        <v>6</v>
      </c>
      <c r="AF76" s="55" t="s">
        <v>499</v>
      </c>
      <c r="AG76" s="42"/>
      <c r="AH76" s="42"/>
      <c r="AI76" s="42"/>
      <c r="AJ76" s="42"/>
      <c r="AK76" s="42"/>
      <c r="AL76" s="42"/>
      <c r="AM76" s="8"/>
    </row>
    <row r="77" customFormat="false" ht="12.75" hidden="false" customHeight="false" outlineLevel="0" collapsed="false">
      <c r="A77" s="56" t="s">
        <v>85</v>
      </c>
      <c r="B77" s="57" t="n">
        <v>4255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1</v>
      </c>
      <c r="H77" s="50" t="n">
        <v>0</v>
      </c>
      <c r="I77" s="50" t="s">
        <v>6</v>
      </c>
      <c r="J77" s="50" t="s">
        <v>6</v>
      </c>
      <c r="K77" s="50" t="s">
        <v>6</v>
      </c>
      <c r="L77" s="50" t="s">
        <v>6</v>
      </c>
      <c r="M77" s="50" t="s">
        <v>6</v>
      </c>
      <c r="N77" s="50" t="s">
        <v>6</v>
      </c>
      <c r="O77" s="50" t="s">
        <v>6</v>
      </c>
      <c r="P77" s="50" t="s">
        <v>6</v>
      </c>
      <c r="Q77" s="75" t="n">
        <f aca="false">SUM(C77:P77)</f>
        <v>1</v>
      </c>
      <c r="R77" s="58" t="n">
        <v>0</v>
      </c>
      <c r="S77" s="58" t="n">
        <v>645.4</v>
      </c>
      <c r="T77" s="58" t="n">
        <v>3.1</v>
      </c>
      <c r="U77" s="58" t="n">
        <v>83.5</v>
      </c>
      <c r="V77" s="58" t="n">
        <v>37.1</v>
      </c>
      <c r="W77" s="58" t="n">
        <v>0</v>
      </c>
      <c r="X77" s="58" t="s">
        <v>6</v>
      </c>
      <c r="Y77" s="58" t="s">
        <v>6</v>
      </c>
      <c r="Z77" s="58" t="s">
        <v>6</v>
      </c>
      <c r="AA77" s="58" t="s">
        <v>6</v>
      </c>
      <c r="AB77" s="58" t="s">
        <v>6</v>
      </c>
      <c r="AC77" s="58" t="s">
        <v>6</v>
      </c>
      <c r="AD77" s="58" t="s">
        <v>6</v>
      </c>
      <c r="AE77" s="61" t="s">
        <v>6</v>
      </c>
      <c r="AF77" s="55" t="s">
        <v>545</v>
      </c>
      <c r="AG77" s="42"/>
      <c r="AH77" s="42"/>
      <c r="AI77" s="42"/>
      <c r="AJ77" s="42"/>
      <c r="AK77" s="42"/>
      <c r="AL77" s="42"/>
      <c r="AM77" s="8"/>
    </row>
    <row r="78" customFormat="false" ht="12.75" hidden="false" customHeight="false" outlineLevel="0" collapsed="false">
      <c r="A78" s="56" t="s">
        <v>85</v>
      </c>
      <c r="B78" s="57" t="n">
        <v>42585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s">
        <v>6</v>
      </c>
      <c r="J78" s="50" t="s">
        <v>6</v>
      </c>
      <c r="K78" s="50" t="s">
        <v>6</v>
      </c>
      <c r="L78" s="50" t="s">
        <v>6</v>
      </c>
      <c r="M78" s="50" t="s">
        <v>6</v>
      </c>
      <c r="N78" s="50" t="s">
        <v>6</v>
      </c>
      <c r="O78" s="50" t="s">
        <v>6</v>
      </c>
      <c r="P78" s="50" t="s">
        <v>6</v>
      </c>
      <c r="Q78" s="75" t="n">
        <f aca="false">SUM(C78:P78)</f>
        <v>0</v>
      </c>
      <c r="R78" s="58" t="n">
        <v>0</v>
      </c>
      <c r="S78" s="58" t="n">
        <v>629.5</v>
      </c>
      <c r="T78" s="58" t="n">
        <v>6.2</v>
      </c>
      <c r="U78" s="58" t="n">
        <v>0</v>
      </c>
      <c r="V78" s="58" t="n">
        <v>57.1</v>
      </c>
      <c r="W78" s="58" t="n">
        <v>0</v>
      </c>
      <c r="X78" s="58" t="s">
        <v>6</v>
      </c>
      <c r="Y78" s="58" t="s">
        <v>6</v>
      </c>
      <c r="Z78" s="58" t="s">
        <v>6</v>
      </c>
      <c r="AA78" s="58" t="s">
        <v>6</v>
      </c>
      <c r="AB78" s="58" t="s">
        <v>6</v>
      </c>
      <c r="AC78" s="58" t="s">
        <v>6</v>
      </c>
      <c r="AD78" s="58" t="s">
        <v>6</v>
      </c>
      <c r="AE78" s="61" t="s">
        <v>6</v>
      </c>
      <c r="AF78" s="55" t="s">
        <v>546</v>
      </c>
      <c r="AG78" s="42"/>
      <c r="AH78" s="42"/>
      <c r="AI78" s="42"/>
      <c r="AJ78" s="42"/>
      <c r="AK78" s="42"/>
      <c r="AL78" s="42"/>
      <c r="AM78" s="8"/>
    </row>
    <row r="79" customFormat="false" ht="12.75" hidden="false" customHeight="false" outlineLevel="0" collapsed="false">
      <c r="A79" s="56" t="s">
        <v>85</v>
      </c>
      <c r="B79" s="57" t="n">
        <v>42621</v>
      </c>
      <c r="C79" s="50" t="n">
        <v>0</v>
      </c>
      <c r="D79" s="50" t="n">
        <v>0</v>
      </c>
      <c r="E79" s="50" t="n">
        <v>0</v>
      </c>
      <c r="F79" s="50" t="n">
        <v>0</v>
      </c>
      <c r="G79" s="50" t="n">
        <v>0</v>
      </c>
      <c r="H79" s="50" t="n">
        <v>0</v>
      </c>
      <c r="I79" s="50" t="s">
        <v>6</v>
      </c>
      <c r="J79" s="50" t="s">
        <v>6</v>
      </c>
      <c r="K79" s="50" t="s">
        <v>6</v>
      </c>
      <c r="L79" s="50" t="s">
        <v>6</v>
      </c>
      <c r="M79" s="50" t="s">
        <v>6</v>
      </c>
      <c r="N79" s="50" t="s">
        <v>6</v>
      </c>
      <c r="O79" s="50" t="s">
        <v>6</v>
      </c>
      <c r="P79" s="50" t="s">
        <v>6</v>
      </c>
      <c r="Q79" s="75" t="n">
        <f aca="false">SUM(C79:P79)</f>
        <v>0</v>
      </c>
      <c r="R79" s="58" t="n">
        <v>0</v>
      </c>
      <c r="S79" s="58" t="n">
        <v>716.7</v>
      </c>
      <c r="T79" s="58" t="n">
        <v>245.4</v>
      </c>
      <c r="U79" s="58" t="n">
        <v>8.8</v>
      </c>
      <c r="V79" s="58" t="n">
        <v>1.1</v>
      </c>
      <c r="W79" s="58" t="n">
        <v>0</v>
      </c>
      <c r="X79" s="58" t="s">
        <v>6</v>
      </c>
      <c r="Y79" s="58" t="s">
        <v>6</v>
      </c>
      <c r="Z79" s="58" t="s">
        <v>6</v>
      </c>
      <c r="AA79" s="58" t="s">
        <v>6</v>
      </c>
      <c r="AB79" s="58" t="s">
        <v>6</v>
      </c>
      <c r="AC79" s="58" t="s">
        <v>6</v>
      </c>
      <c r="AD79" s="58" t="s">
        <v>6</v>
      </c>
      <c r="AE79" s="61" t="s">
        <v>6</v>
      </c>
      <c r="AF79" s="55" t="s">
        <v>547</v>
      </c>
      <c r="AG79" s="42"/>
      <c r="AH79" s="42"/>
      <c r="AI79" s="42"/>
      <c r="AJ79" s="42"/>
      <c r="AK79" s="42"/>
      <c r="AL79" s="42"/>
      <c r="AM79" s="8"/>
    </row>
    <row r="80" customFormat="false" ht="12.75" hidden="false" customHeight="false" outlineLevel="0" collapsed="false">
      <c r="A80" s="56" t="s">
        <v>85</v>
      </c>
      <c r="B80" s="57" t="n">
        <v>42646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s">
        <v>6</v>
      </c>
      <c r="J80" s="50" t="s">
        <v>6</v>
      </c>
      <c r="K80" s="50" t="s">
        <v>6</v>
      </c>
      <c r="L80" s="50" t="s">
        <v>6</v>
      </c>
      <c r="M80" s="50" t="s">
        <v>6</v>
      </c>
      <c r="N80" s="50" t="s">
        <v>6</v>
      </c>
      <c r="O80" s="50" t="s">
        <v>6</v>
      </c>
      <c r="P80" s="50" t="s">
        <v>6</v>
      </c>
      <c r="Q80" s="75" t="n">
        <f aca="false">SUM(C80:P80)</f>
        <v>0</v>
      </c>
      <c r="R80" s="58" t="n">
        <v>0</v>
      </c>
      <c r="S80" s="58" t="n">
        <v>717.6</v>
      </c>
      <c r="T80" s="58" t="n">
        <v>368.9</v>
      </c>
      <c r="U80" s="58" t="n">
        <v>23.9</v>
      </c>
      <c r="V80" s="58" t="n">
        <v>0</v>
      </c>
      <c r="W80" s="58" t="n">
        <v>0</v>
      </c>
      <c r="X80" s="58" t="s">
        <v>6</v>
      </c>
      <c r="Y80" s="58" t="s">
        <v>6</v>
      </c>
      <c r="Z80" s="58" t="s">
        <v>6</v>
      </c>
      <c r="AA80" s="58" t="s">
        <v>6</v>
      </c>
      <c r="AB80" s="58" t="s">
        <v>6</v>
      </c>
      <c r="AC80" s="58" t="s">
        <v>6</v>
      </c>
      <c r="AD80" s="58" t="s">
        <v>6</v>
      </c>
      <c r="AE80" s="61" t="s">
        <v>6</v>
      </c>
      <c r="AF80" s="55" t="s">
        <v>548</v>
      </c>
      <c r="AG80" s="42"/>
      <c r="AH80" s="42"/>
      <c r="AI80" s="42"/>
      <c r="AJ80" s="42"/>
      <c r="AK80" s="42"/>
      <c r="AL80" s="42"/>
      <c r="AM80" s="8"/>
    </row>
    <row r="81" customFormat="false" ht="12.75" hidden="false" customHeight="false" outlineLevel="0" collapsed="false">
      <c r="A81" s="56" t="s">
        <v>85</v>
      </c>
      <c r="B81" s="57" t="n">
        <v>42675</v>
      </c>
      <c r="C81" s="50" t="n">
        <v>0</v>
      </c>
      <c r="D81" s="50" t="n">
        <v>0</v>
      </c>
      <c r="E81" s="50" t="n">
        <v>0</v>
      </c>
      <c r="F81" s="50" t="n">
        <v>3</v>
      </c>
      <c r="G81" s="50" t="n">
        <v>0</v>
      </c>
      <c r="H81" s="50" t="n">
        <v>0</v>
      </c>
      <c r="I81" s="50" t="s">
        <v>6</v>
      </c>
      <c r="J81" s="50" t="s">
        <v>6</v>
      </c>
      <c r="K81" s="50" t="s">
        <v>6</v>
      </c>
      <c r="L81" s="50" t="s">
        <v>6</v>
      </c>
      <c r="M81" s="50" t="s">
        <v>6</v>
      </c>
      <c r="N81" s="50" t="s">
        <v>6</v>
      </c>
      <c r="O81" s="50" t="s">
        <v>6</v>
      </c>
      <c r="P81" s="50" t="s">
        <v>6</v>
      </c>
      <c r="Q81" s="75" t="n">
        <f aca="false">SUM(C81:P81)</f>
        <v>3</v>
      </c>
      <c r="R81" s="58" t="n">
        <v>0</v>
      </c>
      <c r="S81" s="58" t="n">
        <v>714.2</v>
      </c>
      <c r="T81" s="58" t="n">
        <v>327.4</v>
      </c>
      <c r="U81" s="58" t="n">
        <v>90.4</v>
      </c>
      <c r="V81" s="58" t="n">
        <v>9.1</v>
      </c>
      <c r="W81" s="58" t="n">
        <v>6.1</v>
      </c>
      <c r="X81" s="58" t="s">
        <v>6</v>
      </c>
      <c r="Y81" s="58" t="s">
        <v>6</v>
      </c>
      <c r="Z81" s="58" t="s">
        <v>6</v>
      </c>
      <c r="AA81" s="58" t="s">
        <v>6</v>
      </c>
      <c r="AB81" s="58" t="s">
        <v>6</v>
      </c>
      <c r="AC81" s="58" t="s">
        <v>6</v>
      </c>
      <c r="AD81" s="58" t="s">
        <v>6</v>
      </c>
      <c r="AE81" s="61" t="s">
        <v>6</v>
      </c>
      <c r="AF81" s="55" t="s">
        <v>549</v>
      </c>
      <c r="AG81" s="42"/>
      <c r="AH81" s="42"/>
      <c r="AI81" s="42"/>
      <c r="AJ81" s="42"/>
      <c r="AK81" s="42"/>
      <c r="AL81" s="42"/>
      <c r="AM81" s="8"/>
    </row>
    <row r="82" customFormat="false" ht="12.75" hidden="false" customHeight="false" outlineLevel="0" collapsed="false">
      <c r="A82" s="56" t="s">
        <v>85</v>
      </c>
      <c r="B82" s="57" t="n">
        <v>4271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0" t="n">
        <v>0</v>
      </c>
      <c r="I82" s="50" t="s">
        <v>6</v>
      </c>
      <c r="J82" s="50" t="s">
        <v>6</v>
      </c>
      <c r="K82" s="50" t="s">
        <v>6</v>
      </c>
      <c r="L82" s="50" t="s">
        <v>6</v>
      </c>
      <c r="M82" s="50" t="s">
        <v>6</v>
      </c>
      <c r="N82" s="50" t="s">
        <v>6</v>
      </c>
      <c r="O82" s="50" t="s">
        <v>6</v>
      </c>
      <c r="P82" s="50" t="s">
        <v>6</v>
      </c>
      <c r="Q82" s="75" t="n">
        <f aca="false">SUM(C82:P82)</f>
        <v>0</v>
      </c>
      <c r="R82" s="58" t="n">
        <v>0</v>
      </c>
      <c r="S82" s="58" t="n">
        <v>403.1</v>
      </c>
      <c r="T82" s="58" t="n">
        <v>259.3</v>
      </c>
      <c r="U82" s="58" t="n">
        <v>136.6</v>
      </c>
      <c r="V82" s="58" t="n">
        <v>217</v>
      </c>
      <c r="W82" s="58" t="n">
        <v>1.1</v>
      </c>
      <c r="X82" s="58" t="s">
        <v>6</v>
      </c>
      <c r="Y82" s="58" t="s">
        <v>6</v>
      </c>
      <c r="Z82" s="58" t="s">
        <v>6</v>
      </c>
      <c r="AA82" s="58" t="s">
        <v>6</v>
      </c>
      <c r="AB82" s="58" t="s">
        <v>6</v>
      </c>
      <c r="AC82" s="58" t="s">
        <v>6</v>
      </c>
      <c r="AD82" s="58" t="s">
        <v>6</v>
      </c>
      <c r="AE82" s="61" t="s">
        <v>6</v>
      </c>
      <c r="AF82" s="55" t="s">
        <v>550</v>
      </c>
      <c r="AG82" s="42"/>
      <c r="AH82" s="42"/>
      <c r="AI82" s="42"/>
      <c r="AJ82" s="42"/>
      <c r="AK82" s="42"/>
      <c r="AL82" s="42"/>
      <c r="AM82" s="8"/>
    </row>
    <row r="83" customFormat="false" ht="12.75" hidden="false" customHeight="false" outlineLevel="0" collapsed="false">
      <c r="A83" s="42"/>
      <c r="B83" s="57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75"/>
      <c r="R83" s="50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61"/>
      <c r="AF83" s="55"/>
      <c r="AG83" s="42"/>
      <c r="AH83" s="42"/>
      <c r="AI83" s="42"/>
      <c r="AJ83" s="42"/>
      <c r="AK83" s="42"/>
      <c r="AL83" s="42"/>
      <c r="AM83" s="8"/>
    </row>
    <row r="84" customFormat="false" ht="12.75" hidden="false" customHeight="false" outlineLevel="0" collapsed="false">
      <c r="A84" s="42" t="s">
        <v>2</v>
      </c>
      <c r="B84" s="57" t="n">
        <v>42380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s">
        <v>6</v>
      </c>
      <c r="J84" s="50" t="s">
        <v>6</v>
      </c>
      <c r="K84" s="50" t="s">
        <v>6</v>
      </c>
      <c r="L84" s="50" t="s">
        <v>6</v>
      </c>
      <c r="M84" s="50" t="s">
        <v>6</v>
      </c>
      <c r="N84" s="50" t="s">
        <v>6</v>
      </c>
      <c r="O84" s="50" t="s">
        <v>6</v>
      </c>
      <c r="P84" s="50" t="s">
        <v>6</v>
      </c>
      <c r="Q84" s="75" t="n">
        <f aca="false">SUM(C84:P84)</f>
        <v>0</v>
      </c>
      <c r="R84" s="58" t="n">
        <v>111</v>
      </c>
      <c r="S84" s="58" t="n">
        <v>400</v>
      </c>
      <c r="T84" s="58" t="n">
        <v>27</v>
      </c>
      <c r="U84" s="58" t="n">
        <v>0</v>
      </c>
      <c r="V84" s="58" t="n">
        <v>0</v>
      </c>
      <c r="W84" s="58" t="n">
        <v>309</v>
      </c>
      <c r="X84" s="58" t="s">
        <v>6</v>
      </c>
      <c r="Y84" s="58" t="s">
        <v>6</v>
      </c>
      <c r="Z84" s="58" t="s">
        <v>6</v>
      </c>
      <c r="AA84" s="58" t="s">
        <v>6</v>
      </c>
      <c r="AB84" s="58" t="s">
        <v>6</v>
      </c>
      <c r="AC84" s="58" t="s">
        <v>6</v>
      </c>
      <c r="AD84" s="58" t="s">
        <v>6</v>
      </c>
      <c r="AE84" s="61" t="s">
        <v>6</v>
      </c>
      <c r="AF84" s="55"/>
      <c r="AG84" s="42"/>
      <c r="AH84" s="42"/>
      <c r="AI84" s="42"/>
      <c r="AJ84" s="42"/>
      <c r="AK84" s="42"/>
      <c r="AL84" s="42"/>
      <c r="AM84" s="8"/>
    </row>
    <row r="85" customFormat="false" ht="12.75" hidden="false" customHeight="false" outlineLevel="0" collapsed="false">
      <c r="A85" s="56" t="s">
        <v>2</v>
      </c>
      <c r="B85" s="57" t="n">
        <v>42417</v>
      </c>
      <c r="C85" s="50" t="n">
        <v>0</v>
      </c>
      <c r="D85" s="50" t="n">
        <v>5</v>
      </c>
      <c r="E85" s="50" t="n">
        <v>1</v>
      </c>
      <c r="F85" s="50" t="n">
        <v>2</v>
      </c>
      <c r="G85" s="50" t="n">
        <v>0</v>
      </c>
      <c r="H85" s="50" t="n">
        <v>2</v>
      </c>
      <c r="I85" s="50" t="s">
        <v>6</v>
      </c>
      <c r="J85" s="50" t="s">
        <v>6</v>
      </c>
      <c r="K85" s="50" t="s">
        <v>6</v>
      </c>
      <c r="L85" s="50" t="s">
        <v>6</v>
      </c>
      <c r="M85" s="50" t="s">
        <v>6</v>
      </c>
      <c r="N85" s="50" t="s">
        <v>6</v>
      </c>
      <c r="O85" s="50" t="s">
        <v>6</v>
      </c>
      <c r="P85" s="50" t="s">
        <v>6</v>
      </c>
      <c r="Q85" s="75" t="n">
        <f aca="false">SUM(C85:P85)</f>
        <v>10</v>
      </c>
      <c r="R85" s="58" t="n">
        <v>216</v>
      </c>
      <c r="S85" s="58" t="n">
        <v>573</v>
      </c>
      <c r="T85" s="58" t="n">
        <v>229</v>
      </c>
      <c r="U85" s="58" t="n">
        <v>79</v>
      </c>
      <c r="V85" s="58" t="n">
        <v>0</v>
      </c>
      <c r="W85" s="58" t="n">
        <v>535</v>
      </c>
      <c r="X85" s="58" t="s">
        <v>6</v>
      </c>
      <c r="Y85" s="58" t="s">
        <v>6</v>
      </c>
      <c r="Z85" s="58" t="s">
        <v>6</v>
      </c>
      <c r="AA85" s="58" t="s">
        <v>6</v>
      </c>
      <c r="AB85" s="58" t="s">
        <v>6</v>
      </c>
      <c r="AC85" s="58" t="s">
        <v>6</v>
      </c>
      <c r="AD85" s="58" t="s">
        <v>6</v>
      </c>
      <c r="AE85" s="61" t="s">
        <v>6</v>
      </c>
      <c r="AF85" s="55" t="s">
        <v>499</v>
      </c>
      <c r="AG85" s="42"/>
      <c r="AH85" s="42"/>
      <c r="AI85" s="42"/>
      <c r="AJ85" s="42"/>
      <c r="AK85" s="42"/>
      <c r="AL85" s="42"/>
      <c r="AM85" s="8"/>
    </row>
    <row r="86" customFormat="false" ht="12.75" hidden="false" customHeight="false" outlineLevel="0" collapsed="false">
      <c r="A86" s="56" t="s">
        <v>2</v>
      </c>
      <c r="B86" s="57" t="n">
        <v>42443</v>
      </c>
      <c r="C86" s="50" t="n">
        <v>0</v>
      </c>
      <c r="D86" s="50" t="n">
        <v>0</v>
      </c>
      <c r="E86" s="50" t="n">
        <v>1</v>
      </c>
      <c r="F86" s="50" t="n">
        <v>35</v>
      </c>
      <c r="G86" s="50" t="n">
        <v>0</v>
      </c>
      <c r="H86" s="50" t="n">
        <v>21</v>
      </c>
      <c r="I86" s="50" t="s">
        <v>6</v>
      </c>
      <c r="J86" s="50" t="s">
        <v>6</v>
      </c>
      <c r="K86" s="50" t="s">
        <v>6</v>
      </c>
      <c r="L86" s="50" t="s">
        <v>6</v>
      </c>
      <c r="M86" s="50" t="s">
        <v>6</v>
      </c>
      <c r="N86" s="50" t="s">
        <v>6</v>
      </c>
      <c r="O86" s="50" t="s">
        <v>6</v>
      </c>
      <c r="P86" s="50" t="s">
        <v>6</v>
      </c>
      <c r="Q86" s="75" t="n">
        <f aca="false">SUM(C86:P86)</f>
        <v>57</v>
      </c>
      <c r="R86" s="58" t="n">
        <v>434</v>
      </c>
      <c r="S86" s="58" t="n">
        <v>498</v>
      </c>
      <c r="T86" s="58" t="n">
        <v>533</v>
      </c>
      <c r="U86" s="58" t="n">
        <v>282</v>
      </c>
      <c r="V86" s="58" t="n">
        <v>0</v>
      </c>
      <c r="W86" s="58" t="n">
        <v>259</v>
      </c>
      <c r="X86" s="58" t="s">
        <v>6</v>
      </c>
      <c r="Y86" s="58" t="s">
        <v>6</v>
      </c>
      <c r="Z86" s="58" t="s">
        <v>6</v>
      </c>
      <c r="AA86" s="58" t="s">
        <v>6</v>
      </c>
      <c r="AB86" s="58" t="s">
        <v>6</v>
      </c>
      <c r="AC86" s="58" t="s">
        <v>6</v>
      </c>
      <c r="AD86" s="58" t="s">
        <v>6</v>
      </c>
      <c r="AE86" s="61" t="s">
        <v>6</v>
      </c>
      <c r="AF86" s="55" t="s">
        <v>499</v>
      </c>
      <c r="AG86" s="42"/>
      <c r="AH86" s="42"/>
      <c r="AI86" s="42"/>
      <c r="AJ86" s="42"/>
      <c r="AK86" s="42"/>
      <c r="AL86" s="42"/>
      <c r="AM86" s="8"/>
    </row>
    <row r="87" customFormat="false" ht="12.75" hidden="false" customHeight="false" outlineLevel="0" collapsed="false">
      <c r="A87" s="56" t="s">
        <v>2</v>
      </c>
      <c r="B87" s="57" t="n">
        <v>42462</v>
      </c>
      <c r="C87" s="50" t="n">
        <v>0</v>
      </c>
      <c r="D87" s="50" t="n">
        <v>5</v>
      </c>
      <c r="E87" s="50" t="n">
        <v>0</v>
      </c>
      <c r="F87" s="50" t="n">
        <v>1</v>
      </c>
      <c r="G87" s="50" t="n">
        <v>2</v>
      </c>
      <c r="H87" s="50" t="n">
        <v>1</v>
      </c>
      <c r="I87" s="50" t="s">
        <v>6</v>
      </c>
      <c r="J87" s="50" t="s">
        <v>6</v>
      </c>
      <c r="K87" s="50" t="s">
        <v>6</v>
      </c>
      <c r="L87" s="50" t="s">
        <v>6</v>
      </c>
      <c r="M87" s="50" t="s">
        <v>6</v>
      </c>
      <c r="N87" s="50" t="s">
        <v>6</v>
      </c>
      <c r="O87" s="50" t="s">
        <v>6</v>
      </c>
      <c r="P87" s="50" t="s">
        <v>6</v>
      </c>
      <c r="Q87" s="75" t="n">
        <f aca="false">SUM(C87:P87)</f>
        <v>9</v>
      </c>
      <c r="R87" s="58" t="n">
        <v>450</v>
      </c>
      <c r="S87" s="58" t="n">
        <v>447</v>
      </c>
      <c r="T87" s="58" t="n">
        <v>448</v>
      </c>
      <c r="U87" s="58" t="n">
        <v>370</v>
      </c>
      <c r="V87" s="58" t="n">
        <v>21</v>
      </c>
      <c r="W87" s="58" t="n">
        <v>38</v>
      </c>
      <c r="X87" s="58" t="s">
        <v>6</v>
      </c>
      <c r="Y87" s="58" t="s">
        <v>6</v>
      </c>
      <c r="Z87" s="58" t="s">
        <v>6</v>
      </c>
      <c r="AA87" s="58" t="s">
        <v>6</v>
      </c>
      <c r="AB87" s="58" t="s">
        <v>6</v>
      </c>
      <c r="AC87" s="58" t="s">
        <v>6</v>
      </c>
      <c r="AD87" s="58" t="s">
        <v>6</v>
      </c>
      <c r="AE87" s="61" t="s">
        <v>6</v>
      </c>
      <c r="AF87" s="55" t="s">
        <v>499</v>
      </c>
      <c r="AG87" s="42"/>
      <c r="AH87" s="42"/>
      <c r="AI87" s="42"/>
      <c r="AJ87" s="42"/>
      <c r="AK87" s="42"/>
      <c r="AL87" s="42"/>
      <c r="AM87" s="8"/>
    </row>
    <row r="88" customFormat="false" ht="12.75" hidden="false" customHeight="false" outlineLevel="0" collapsed="false">
      <c r="A88" s="56" t="s">
        <v>2</v>
      </c>
      <c r="B88" s="57" t="n">
        <v>42477</v>
      </c>
      <c r="C88" s="50" t="n">
        <v>0</v>
      </c>
      <c r="D88" s="50" t="n">
        <v>2</v>
      </c>
      <c r="E88" s="50" t="n">
        <v>0</v>
      </c>
      <c r="F88" s="50" t="n">
        <v>16</v>
      </c>
      <c r="G88" s="50" t="n">
        <v>0</v>
      </c>
      <c r="H88" s="50" t="n">
        <v>1</v>
      </c>
      <c r="I88" s="50" t="s">
        <v>6</v>
      </c>
      <c r="J88" s="50" t="s">
        <v>6</v>
      </c>
      <c r="K88" s="50" t="s">
        <v>6</v>
      </c>
      <c r="L88" s="50" t="s">
        <v>6</v>
      </c>
      <c r="M88" s="50" t="s">
        <v>6</v>
      </c>
      <c r="N88" s="50" t="s">
        <v>6</v>
      </c>
      <c r="O88" s="50" t="s">
        <v>6</v>
      </c>
      <c r="P88" s="50" t="s">
        <v>6</v>
      </c>
      <c r="Q88" s="75" t="n">
        <f aca="false">SUM(C88:P88)</f>
        <v>19</v>
      </c>
      <c r="R88" s="58" t="n">
        <v>360</v>
      </c>
      <c r="S88" s="58" t="n">
        <v>360</v>
      </c>
      <c r="T88" s="58" t="n">
        <v>354</v>
      </c>
      <c r="U88" s="58" t="n">
        <v>193</v>
      </c>
      <c r="V88" s="58" t="n">
        <v>0</v>
      </c>
      <c r="W88" s="58" t="n">
        <v>0</v>
      </c>
      <c r="X88" s="58" t="s">
        <v>6</v>
      </c>
      <c r="Y88" s="58" t="s">
        <v>6</v>
      </c>
      <c r="Z88" s="58" t="s">
        <v>6</v>
      </c>
      <c r="AA88" s="58" t="s">
        <v>6</v>
      </c>
      <c r="AB88" s="58" t="s">
        <v>6</v>
      </c>
      <c r="AC88" s="58" t="s">
        <v>6</v>
      </c>
      <c r="AD88" s="58" t="s">
        <v>6</v>
      </c>
      <c r="AE88" s="61" t="s">
        <v>6</v>
      </c>
      <c r="AF88" s="55" t="s">
        <v>551</v>
      </c>
      <c r="AG88" s="42"/>
      <c r="AH88" s="42"/>
      <c r="AI88" s="42"/>
      <c r="AJ88" s="42"/>
      <c r="AK88" s="42"/>
      <c r="AL88" s="42"/>
      <c r="AM88" s="8"/>
    </row>
    <row r="89" customFormat="false" ht="12.75" hidden="false" customHeight="false" outlineLevel="0" collapsed="false">
      <c r="A89" s="56" t="s">
        <v>2</v>
      </c>
      <c r="B89" s="57" t="n">
        <v>42507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s">
        <v>6</v>
      </c>
      <c r="J89" s="50" t="s">
        <v>6</v>
      </c>
      <c r="K89" s="50" t="s">
        <v>6</v>
      </c>
      <c r="L89" s="50" t="s">
        <v>6</v>
      </c>
      <c r="M89" s="50" t="s">
        <v>6</v>
      </c>
      <c r="N89" s="50" t="s">
        <v>6</v>
      </c>
      <c r="O89" s="50" t="s">
        <v>6</v>
      </c>
      <c r="P89" s="50" t="s">
        <v>6</v>
      </c>
      <c r="Q89" s="75" t="n">
        <f aca="false">SUM(C89:P89)</f>
        <v>0</v>
      </c>
      <c r="R89" s="58" t="n">
        <v>711</v>
      </c>
      <c r="S89" s="58" t="n">
        <v>708</v>
      </c>
      <c r="T89" s="58" t="n">
        <v>686</v>
      </c>
      <c r="U89" s="58" t="n">
        <v>688</v>
      </c>
      <c r="V89" s="58" t="n">
        <v>110</v>
      </c>
      <c r="W89" s="58" t="n">
        <v>209</v>
      </c>
      <c r="X89" s="58" t="s">
        <v>6</v>
      </c>
      <c r="Y89" s="58" t="s">
        <v>6</v>
      </c>
      <c r="Z89" s="58" t="s">
        <v>6</v>
      </c>
      <c r="AA89" s="58" t="s">
        <v>6</v>
      </c>
      <c r="AB89" s="58" t="s">
        <v>6</v>
      </c>
      <c r="AC89" s="58" t="s">
        <v>6</v>
      </c>
      <c r="AD89" s="58" t="s">
        <v>6</v>
      </c>
      <c r="AE89" s="61" t="s">
        <v>6</v>
      </c>
      <c r="AF89" s="55" t="s">
        <v>499</v>
      </c>
      <c r="AG89" s="42"/>
      <c r="AH89" s="42"/>
      <c r="AI89" s="42"/>
      <c r="AJ89" s="42"/>
      <c r="AK89" s="42"/>
      <c r="AL89" s="42"/>
      <c r="AM89" s="8"/>
    </row>
    <row r="90" customFormat="false" ht="12.75" hidden="false" customHeight="false" outlineLevel="0" collapsed="false">
      <c r="A90" s="56" t="s">
        <v>2</v>
      </c>
      <c r="B90" s="57" t="n">
        <v>42523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1</v>
      </c>
      <c r="I90" s="50" t="s">
        <v>6</v>
      </c>
      <c r="J90" s="50" t="s">
        <v>6</v>
      </c>
      <c r="K90" s="50" t="s">
        <v>6</v>
      </c>
      <c r="L90" s="50" t="s">
        <v>6</v>
      </c>
      <c r="M90" s="50" t="s">
        <v>6</v>
      </c>
      <c r="N90" s="50" t="s">
        <v>6</v>
      </c>
      <c r="O90" s="50" t="s">
        <v>6</v>
      </c>
      <c r="P90" s="50" t="s">
        <v>6</v>
      </c>
      <c r="Q90" s="75" t="n">
        <f aca="false">SUM(C90:P90)</f>
        <v>1</v>
      </c>
      <c r="R90" s="58" t="n">
        <v>384</v>
      </c>
      <c r="S90" s="58" t="n">
        <v>376</v>
      </c>
      <c r="T90" s="58" t="n">
        <v>376</v>
      </c>
      <c r="U90" s="58" t="n">
        <v>191</v>
      </c>
      <c r="V90" s="58" t="n">
        <v>0</v>
      </c>
      <c r="W90" s="58" t="n">
        <v>15</v>
      </c>
      <c r="X90" s="58" t="s">
        <v>6</v>
      </c>
      <c r="Y90" s="58" t="s">
        <v>6</v>
      </c>
      <c r="Z90" s="58" t="s">
        <v>6</v>
      </c>
      <c r="AA90" s="58" t="s">
        <v>6</v>
      </c>
      <c r="AB90" s="58" t="s">
        <v>6</v>
      </c>
      <c r="AC90" s="58" t="s">
        <v>6</v>
      </c>
      <c r="AD90" s="58" t="s">
        <v>6</v>
      </c>
      <c r="AE90" s="61" t="s">
        <v>6</v>
      </c>
      <c r="AF90" s="55" t="s">
        <v>499</v>
      </c>
      <c r="AG90" s="42"/>
      <c r="AH90" s="42"/>
      <c r="AI90" s="42"/>
      <c r="AJ90" s="42"/>
      <c r="AK90" s="42"/>
      <c r="AL90" s="42"/>
      <c r="AM90" s="8"/>
    </row>
    <row r="91" customFormat="false" ht="12.75" hidden="false" customHeight="false" outlineLevel="0" collapsed="false">
      <c r="A91" s="56" t="s">
        <v>2</v>
      </c>
      <c r="B91" s="57" t="n">
        <v>42564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s">
        <v>6</v>
      </c>
      <c r="J91" s="50" t="s">
        <v>6</v>
      </c>
      <c r="K91" s="50" t="s">
        <v>6</v>
      </c>
      <c r="L91" s="50" t="s">
        <v>6</v>
      </c>
      <c r="M91" s="50" t="s">
        <v>6</v>
      </c>
      <c r="N91" s="50" t="s">
        <v>6</v>
      </c>
      <c r="O91" s="50" t="s">
        <v>6</v>
      </c>
      <c r="P91" s="50" t="s">
        <v>6</v>
      </c>
      <c r="Q91" s="75" t="n">
        <f aca="false">SUM(C91:P91)</f>
        <v>0</v>
      </c>
      <c r="R91" s="58" t="n">
        <v>671</v>
      </c>
      <c r="S91" s="58" t="n">
        <v>406</v>
      </c>
      <c r="T91" s="58" t="n">
        <v>163</v>
      </c>
      <c r="U91" s="58" t="n">
        <v>16</v>
      </c>
      <c r="V91" s="58" t="n">
        <v>0</v>
      </c>
      <c r="W91" s="58" t="n">
        <v>0</v>
      </c>
      <c r="X91" s="58" t="s">
        <v>6</v>
      </c>
      <c r="Y91" s="58" t="s">
        <v>6</v>
      </c>
      <c r="Z91" s="58" t="s">
        <v>6</v>
      </c>
      <c r="AA91" s="58" t="s">
        <v>6</v>
      </c>
      <c r="AB91" s="58" t="s">
        <v>6</v>
      </c>
      <c r="AC91" s="58" t="s">
        <v>6</v>
      </c>
      <c r="AD91" s="58" t="s">
        <v>6</v>
      </c>
      <c r="AE91" s="61" t="s">
        <v>6</v>
      </c>
      <c r="AF91" s="55" t="s">
        <v>499</v>
      </c>
      <c r="AG91" s="42"/>
      <c r="AH91" s="42"/>
      <c r="AI91" s="42"/>
      <c r="AJ91" s="42"/>
      <c r="AK91" s="42"/>
      <c r="AL91" s="42"/>
      <c r="AM91" s="8"/>
    </row>
    <row r="92" customFormat="false" ht="12.75" hidden="false" customHeight="false" outlineLevel="0" collapsed="false">
      <c r="A92" s="56" t="s">
        <v>2</v>
      </c>
      <c r="B92" s="57" t="n">
        <v>42605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s">
        <v>6</v>
      </c>
      <c r="J92" s="50" t="s">
        <v>6</v>
      </c>
      <c r="K92" s="50" t="s">
        <v>6</v>
      </c>
      <c r="L92" s="50" t="s">
        <v>6</v>
      </c>
      <c r="M92" s="50" t="s">
        <v>6</v>
      </c>
      <c r="N92" s="50" t="s">
        <v>6</v>
      </c>
      <c r="O92" s="50" t="s">
        <v>6</v>
      </c>
      <c r="P92" s="50" t="s">
        <v>6</v>
      </c>
      <c r="Q92" s="75" t="n">
        <f aca="false">SUM(C92:P92)</f>
        <v>0</v>
      </c>
      <c r="R92" s="58" t="n">
        <v>944</v>
      </c>
      <c r="S92" s="58" t="n">
        <v>179</v>
      </c>
      <c r="T92" s="58" t="n">
        <v>55</v>
      </c>
      <c r="U92" s="58" t="n">
        <v>7</v>
      </c>
      <c r="V92" s="58" t="n">
        <v>2</v>
      </c>
      <c r="W92" s="58" t="n">
        <v>0</v>
      </c>
      <c r="X92" s="58" t="s">
        <v>6</v>
      </c>
      <c r="Y92" s="58" t="s">
        <v>6</v>
      </c>
      <c r="Z92" s="58" t="s">
        <v>6</v>
      </c>
      <c r="AA92" s="58" t="s">
        <v>6</v>
      </c>
      <c r="AB92" s="58" t="s">
        <v>6</v>
      </c>
      <c r="AC92" s="58" t="s">
        <v>6</v>
      </c>
      <c r="AD92" s="58" t="s">
        <v>6</v>
      </c>
      <c r="AE92" s="61" t="s">
        <v>6</v>
      </c>
      <c r="AF92" s="55" t="s">
        <v>499</v>
      </c>
      <c r="AG92" s="42"/>
      <c r="AH92" s="42"/>
      <c r="AI92" s="42"/>
      <c r="AJ92" s="42"/>
      <c r="AK92" s="42"/>
      <c r="AL92" s="42"/>
      <c r="AM92" s="8"/>
    </row>
    <row r="93" customFormat="false" ht="12.75" hidden="false" customHeight="false" outlineLevel="0" collapsed="false">
      <c r="A93" s="56" t="s">
        <v>2</v>
      </c>
      <c r="B93" s="57" t="n">
        <v>42641</v>
      </c>
      <c r="C93" s="50" t="n">
        <v>0</v>
      </c>
      <c r="D93" s="50" t="n">
        <v>0</v>
      </c>
      <c r="E93" s="50" t="n">
        <v>0</v>
      </c>
      <c r="F93" s="50" t="n">
        <v>0</v>
      </c>
      <c r="G93" s="50" t="n">
        <v>0</v>
      </c>
      <c r="H93" s="50" t="n">
        <v>0</v>
      </c>
      <c r="I93" s="50" t="s">
        <v>6</v>
      </c>
      <c r="J93" s="50" t="s">
        <v>6</v>
      </c>
      <c r="K93" s="50" t="s">
        <v>6</v>
      </c>
      <c r="L93" s="50" t="s">
        <v>6</v>
      </c>
      <c r="M93" s="50" t="s">
        <v>6</v>
      </c>
      <c r="N93" s="50" t="s">
        <v>6</v>
      </c>
      <c r="O93" s="50" t="s">
        <v>6</v>
      </c>
      <c r="P93" s="50" t="s">
        <v>6</v>
      </c>
      <c r="Q93" s="75" t="n">
        <f aca="false">SUM(C93:P93)</f>
        <v>0</v>
      </c>
      <c r="R93" s="58" t="n">
        <v>857</v>
      </c>
      <c r="S93" s="58" t="n">
        <v>247</v>
      </c>
      <c r="T93" s="58" t="n">
        <v>0</v>
      </c>
      <c r="U93" s="58" t="n">
        <v>5</v>
      </c>
      <c r="V93" s="58" t="n">
        <v>0</v>
      </c>
      <c r="W93" s="58" t="n">
        <v>0</v>
      </c>
      <c r="X93" s="58" t="s">
        <v>6</v>
      </c>
      <c r="Y93" s="58" t="s">
        <v>6</v>
      </c>
      <c r="Z93" s="58" t="s">
        <v>6</v>
      </c>
      <c r="AA93" s="58" t="s">
        <v>6</v>
      </c>
      <c r="AB93" s="58" t="s">
        <v>6</v>
      </c>
      <c r="AC93" s="58" t="s">
        <v>6</v>
      </c>
      <c r="AD93" s="58" t="s">
        <v>6</v>
      </c>
      <c r="AE93" s="61" t="s">
        <v>6</v>
      </c>
      <c r="AF93" s="55" t="s">
        <v>499</v>
      </c>
      <c r="AG93" s="42"/>
      <c r="AH93" s="42"/>
      <c r="AI93" s="42"/>
      <c r="AJ93" s="42"/>
      <c r="AK93" s="42"/>
      <c r="AL93" s="42"/>
      <c r="AM93" s="8"/>
    </row>
    <row r="94" customFormat="false" ht="12.75" hidden="false" customHeight="false" outlineLevel="0" collapsed="false">
      <c r="A94" s="56" t="s">
        <v>2</v>
      </c>
      <c r="B94" s="57" t="n">
        <v>42674</v>
      </c>
      <c r="C94" s="50" t="n">
        <v>0</v>
      </c>
      <c r="D94" s="50" t="n">
        <v>0</v>
      </c>
      <c r="E94" s="50" t="n">
        <v>0</v>
      </c>
      <c r="F94" s="50" t="n">
        <v>0</v>
      </c>
      <c r="G94" s="50" t="n">
        <v>0</v>
      </c>
      <c r="H94" s="50" t="n">
        <v>0</v>
      </c>
      <c r="I94" s="50" t="s">
        <v>6</v>
      </c>
      <c r="J94" s="50" t="s">
        <v>6</v>
      </c>
      <c r="K94" s="50" t="s">
        <v>6</v>
      </c>
      <c r="L94" s="50" t="s">
        <v>6</v>
      </c>
      <c r="M94" s="50" t="s">
        <v>6</v>
      </c>
      <c r="N94" s="50" t="s">
        <v>6</v>
      </c>
      <c r="O94" s="50" t="s">
        <v>6</v>
      </c>
      <c r="P94" s="50" t="s">
        <v>6</v>
      </c>
      <c r="Q94" s="75" t="n">
        <f aca="false">SUM(C94:P94)</f>
        <v>0</v>
      </c>
      <c r="R94" s="58" t="n">
        <v>775</v>
      </c>
      <c r="S94" s="58" t="n">
        <v>399</v>
      </c>
      <c r="T94" s="58" t="n">
        <v>0</v>
      </c>
      <c r="U94" s="58" t="n">
        <v>22</v>
      </c>
      <c r="V94" s="58" t="n">
        <v>0</v>
      </c>
      <c r="W94" s="58" t="n">
        <v>0</v>
      </c>
      <c r="X94" s="58" t="s">
        <v>6</v>
      </c>
      <c r="Y94" s="58" t="s">
        <v>6</v>
      </c>
      <c r="Z94" s="58" t="s">
        <v>6</v>
      </c>
      <c r="AA94" s="58" t="s">
        <v>6</v>
      </c>
      <c r="AB94" s="58" t="s">
        <v>6</v>
      </c>
      <c r="AC94" s="58" t="s">
        <v>6</v>
      </c>
      <c r="AD94" s="58" t="s">
        <v>6</v>
      </c>
      <c r="AE94" s="61" t="s">
        <v>6</v>
      </c>
      <c r="AF94" s="55" t="s">
        <v>499</v>
      </c>
      <c r="AG94" s="42"/>
      <c r="AH94" s="42"/>
      <c r="AI94" s="42"/>
      <c r="AJ94" s="42"/>
      <c r="AK94" s="42"/>
      <c r="AL94" s="42"/>
      <c r="AM94" s="8"/>
    </row>
    <row r="95" customFormat="false" ht="12.75" hidden="false" customHeight="false" outlineLevel="0" collapsed="false">
      <c r="A95" s="56" t="s">
        <v>2</v>
      </c>
      <c r="B95" s="57" t="n">
        <v>42696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s">
        <v>6</v>
      </c>
      <c r="J95" s="50" t="s">
        <v>6</v>
      </c>
      <c r="K95" s="50" t="s">
        <v>6</v>
      </c>
      <c r="L95" s="50" t="s">
        <v>6</v>
      </c>
      <c r="M95" s="50" t="s">
        <v>6</v>
      </c>
      <c r="N95" s="50" t="s">
        <v>6</v>
      </c>
      <c r="O95" s="50" t="s">
        <v>6</v>
      </c>
      <c r="P95" s="50" t="s">
        <v>6</v>
      </c>
      <c r="Q95" s="75" t="n">
        <f aca="false">SUM(C95:P95)</f>
        <v>0</v>
      </c>
      <c r="R95" s="58" t="n">
        <v>487</v>
      </c>
      <c r="S95" s="58" t="n">
        <v>87</v>
      </c>
      <c r="T95" s="58" t="n">
        <v>151</v>
      </c>
      <c r="U95" s="58" t="n">
        <v>89</v>
      </c>
      <c r="V95" s="58" t="n">
        <v>0</v>
      </c>
      <c r="W95" s="58" t="n">
        <v>23</v>
      </c>
      <c r="X95" s="58" t="s">
        <v>6</v>
      </c>
      <c r="Y95" s="58" t="s">
        <v>6</v>
      </c>
      <c r="Z95" s="58" t="s">
        <v>6</v>
      </c>
      <c r="AA95" s="58" t="s">
        <v>6</v>
      </c>
      <c r="AB95" s="58" t="s">
        <v>6</v>
      </c>
      <c r="AC95" s="58" t="s">
        <v>6</v>
      </c>
      <c r="AD95" s="58" t="s">
        <v>6</v>
      </c>
      <c r="AE95" s="61" t="s">
        <v>6</v>
      </c>
      <c r="AF95" s="55" t="s">
        <v>499</v>
      </c>
      <c r="AG95" s="42"/>
      <c r="AH95" s="42"/>
      <c r="AI95" s="42"/>
      <c r="AJ95" s="42"/>
      <c r="AK95" s="42"/>
      <c r="AL95" s="42"/>
      <c r="AM95" s="8"/>
    </row>
    <row r="96" customFormat="false" ht="12.75" hidden="false" customHeight="false" outlineLevel="0" collapsed="false">
      <c r="A96" s="56" t="s">
        <v>2</v>
      </c>
      <c r="B96" s="57" t="n">
        <v>43081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s">
        <v>6</v>
      </c>
      <c r="J96" s="50" t="s">
        <v>6</v>
      </c>
      <c r="K96" s="50" t="s">
        <v>6</v>
      </c>
      <c r="L96" s="50" t="s">
        <v>6</v>
      </c>
      <c r="M96" s="50" t="s">
        <v>6</v>
      </c>
      <c r="N96" s="50" t="s">
        <v>6</v>
      </c>
      <c r="O96" s="50" t="s">
        <v>6</v>
      </c>
      <c r="P96" s="50" t="s">
        <v>6</v>
      </c>
      <c r="Q96" s="75" t="n">
        <f aca="false">SUM(C96:P96)</f>
        <v>0</v>
      </c>
      <c r="R96" s="58" t="n">
        <v>1</v>
      </c>
      <c r="S96" s="58" t="n">
        <v>143</v>
      </c>
      <c r="T96" s="58" t="n">
        <v>411</v>
      </c>
      <c r="U96" s="58" t="n">
        <v>77</v>
      </c>
      <c r="V96" s="58" t="n">
        <v>4</v>
      </c>
      <c r="W96" s="58" t="n">
        <v>62</v>
      </c>
      <c r="X96" s="58" t="s">
        <v>6</v>
      </c>
      <c r="Y96" s="58" t="s">
        <v>6</v>
      </c>
      <c r="Z96" s="58" t="s">
        <v>6</v>
      </c>
      <c r="AA96" s="58" t="s">
        <v>6</v>
      </c>
      <c r="AB96" s="58" t="s">
        <v>6</v>
      </c>
      <c r="AC96" s="58" t="s">
        <v>6</v>
      </c>
      <c r="AD96" s="58" t="s">
        <v>6</v>
      </c>
      <c r="AE96" s="61" t="s">
        <v>6</v>
      </c>
      <c r="AF96" s="55" t="s">
        <v>499</v>
      </c>
      <c r="AG96" s="42"/>
      <c r="AH96" s="42"/>
      <c r="AI96" s="42"/>
      <c r="AJ96" s="42"/>
      <c r="AK96" s="42"/>
      <c r="AL96" s="42"/>
      <c r="AM96" s="8"/>
    </row>
    <row r="97" customFormat="false" ht="12.75" hidden="false" customHeight="false" outlineLevel="0" collapsed="false">
      <c r="B97" s="57"/>
      <c r="I97" s="50"/>
      <c r="J97" s="50"/>
      <c r="K97" s="50"/>
      <c r="L97" s="50"/>
      <c r="M97" s="50"/>
      <c r="N97" s="50"/>
      <c r="O97" s="50"/>
      <c r="P97" s="50"/>
      <c r="Q97" s="75"/>
      <c r="AE97" s="8"/>
      <c r="AM97" s="8"/>
    </row>
    <row r="98" customFormat="false" ht="12.75" hidden="false" customHeight="false" outlineLevel="0" collapsed="false">
      <c r="A98" s="56" t="s">
        <v>106</v>
      </c>
      <c r="B98" s="57" t="n">
        <v>42396</v>
      </c>
      <c r="C98" s="50" t="s">
        <v>6</v>
      </c>
      <c r="D98" s="50" t="n">
        <v>0</v>
      </c>
      <c r="E98" s="50" t="n">
        <v>3</v>
      </c>
      <c r="F98" s="50" t="n">
        <v>0</v>
      </c>
      <c r="G98" s="50" t="n">
        <v>0</v>
      </c>
      <c r="H98" s="50" t="n">
        <v>1</v>
      </c>
      <c r="I98" s="50" t="s">
        <v>6</v>
      </c>
      <c r="J98" s="50" t="s">
        <v>6</v>
      </c>
      <c r="K98" s="50" t="s">
        <v>6</v>
      </c>
      <c r="L98" s="50" t="s">
        <v>6</v>
      </c>
      <c r="M98" s="50" t="s">
        <v>6</v>
      </c>
      <c r="N98" s="50" t="s">
        <v>6</v>
      </c>
      <c r="O98" s="50" t="s">
        <v>6</v>
      </c>
      <c r="P98" s="50" t="s">
        <v>6</v>
      </c>
      <c r="Q98" s="75" t="n">
        <f aca="false">SUM(C98:P98)</f>
        <v>4</v>
      </c>
      <c r="R98" s="58" t="s">
        <v>6</v>
      </c>
      <c r="S98" s="58" t="n">
        <v>605.7</v>
      </c>
      <c r="T98" s="58" t="n">
        <v>260.9</v>
      </c>
      <c r="U98" s="58" t="n">
        <v>400.1</v>
      </c>
      <c r="V98" s="58" t="n">
        <v>35.1</v>
      </c>
      <c r="W98" s="58" t="n">
        <v>294.8</v>
      </c>
      <c r="X98" s="58" t="s">
        <v>6</v>
      </c>
      <c r="Y98" s="58" t="s">
        <v>6</v>
      </c>
      <c r="Z98" s="58" t="s">
        <v>6</v>
      </c>
      <c r="AA98" s="58" t="s">
        <v>6</v>
      </c>
      <c r="AB98" s="58" t="s">
        <v>6</v>
      </c>
      <c r="AC98" s="58" t="s">
        <v>6</v>
      </c>
      <c r="AD98" s="58" t="s">
        <v>6</v>
      </c>
      <c r="AE98" s="61" t="s">
        <v>6</v>
      </c>
      <c r="AF98" s="55" t="s">
        <v>552</v>
      </c>
      <c r="AG98" s="42"/>
      <c r="AH98" s="42"/>
      <c r="AI98" s="42"/>
      <c r="AJ98" s="42"/>
      <c r="AK98" s="42"/>
      <c r="AL98" s="42"/>
      <c r="AM98" s="8"/>
    </row>
    <row r="99" customFormat="false" ht="12.75" hidden="false" customHeight="false" outlineLevel="0" collapsed="false">
      <c r="A99" s="56" t="s">
        <v>106</v>
      </c>
      <c r="B99" s="57" t="n">
        <v>42424</v>
      </c>
      <c r="C99" s="50" t="n">
        <v>0</v>
      </c>
      <c r="D99" s="50" t="n">
        <v>47</v>
      </c>
      <c r="E99" s="50" t="n">
        <v>146</v>
      </c>
      <c r="F99" s="50" t="n">
        <v>26</v>
      </c>
      <c r="G99" s="50" t="n">
        <v>44</v>
      </c>
      <c r="H99" s="50" t="n">
        <v>56</v>
      </c>
      <c r="I99" s="50" t="s">
        <v>6</v>
      </c>
      <c r="J99" s="50" t="s">
        <v>6</v>
      </c>
      <c r="K99" s="50" t="s">
        <v>6</v>
      </c>
      <c r="L99" s="50" t="s">
        <v>6</v>
      </c>
      <c r="M99" s="50" t="s">
        <v>6</v>
      </c>
      <c r="N99" s="50" t="s">
        <v>6</v>
      </c>
      <c r="O99" s="50" t="s">
        <v>6</v>
      </c>
      <c r="P99" s="50" t="s">
        <v>6</v>
      </c>
      <c r="Q99" s="75" t="n">
        <f aca="false">SUM(C99:P99)</f>
        <v>319</v>
      </c>
      <c r="R99" s="58" t="n">
        <v>4.9</v>
      </c>
      <c r="S99" s="58" t="n">
        <v>265.4</v>
      </c>
      <c r="T99" s="58" t="n">
        <v>345.4</v>
      </c>
      <c r="U99" s="58" t="n">
        <v>191.6</v>
      </c>
      <c r="V99" s="58" t="n">
        <v>338</v>
      </c>
      <c r="W99" s="58" t="n">
        <v>447.2</v>
      </c>
      <c r="X99" s="58" t="s">
        <v>6</v>
      </c>
      <c r="Y99" s="58" t="s">
        <v>6</v>
      </c>
      <c r="Z99" s="58" t="s">
        <v>6</v>
      </c>
      <c r="AA99" s="58" t="s">
        <v>6</v>
      </c>
      <c r="AB99" s="58" t="s">
        <v>6</v>
      </c>
      <c r="AC99" s="58" t="s">
        <v>6</v>
      </c>
      <c r="AD99" s="58" t="s">
        <v>6</v>
      </c>
      <c r="AE99" s="61" t="s">
        <v>6</v>
      </c>
      <c r="AF99" s="55" t="s">
        <v>553</v>
      </c>
      <c r="AG99" s="42"/>
      <c r="AH99" s="42"/>
      <c r="AI99" s="42"/>
      <c r="AJ99" s="42"/>
      <c r="AK99" s="42"/>
      <c r="AL99" s="42"/>
      <c r="AM99" s="8"/>
    </row>
    <row r="100" customFormat="false" ht="12.75" hidden="false" customHeight="false" outlineLevel="0" collapsed="false">
      <c r="A100" s="56" t="s">
        <v>106</v>
      </c>
      <c r="B100" s="57" t="n">
        <v>42457</v>
      </c>
      <c r="C100" s="50" t="n">
        <v>8</v>
      </c>
      <c r="D100" s="50" t="n">
        <v>30</v>
      </c>
      <c r="E100" s="50" t="n">
        <v>15</v>
      </c>
      <c r="F100" s="50" t="n">
        <v>1</v>
      </c>
      <c r="G100" s="50" t="n">
        <v>19</v>
      </c>
      <c r="H100" s="50" t="n">
        <v>7</v>
      </c>
      <c r="I100" s="50" t="s">
        <v>6</v>
      </c>
      <c r="J100" s="50" t="s">
        <v>6</v>
      </c>
      <c r="K100" s="50" t="s">
        <v>6</v>
      </c>
      <c r="L100" s="50" t="s">
        <v>6</v>
      </c>
      <c r="M100" s="50" t="s">
        <v>6</v>
      </c>
      <c r="N100" s="50" t="s">
        <v>6</v>
      </c>
      <c r="O100" s="50" t="s">
        <v>6</v>
      </c>
      <c r="P100" s="50" t="s">
        <v>6</v>
      </c>
      <c r="Q100" s="75" t="n">
        <f aca="false">SUM(C100:P100)</f>
        <v>80</v>
      </c>
      <c r="R100" s="58" t="n">
        <v>125.1</v>
      </c>
      <c r="S100" s="58" t="n">
        <v>645.9</v>
      </c>
      <c r="T100" s="58" t="n">
        <v>742.8</v>
      </c>
      <c r="U100" s="58" t="n">
        <v>209.8</v>
      </c>
      <c r="V100" s="58" t="n">
        <v>566.2</v>
      </c>
      <c r="W100" s="58" t="n">
        <v>426.1</v>
      </c>
      <c r="X100" s="58" t="s">
        <v>6</v>
      </c>
      <c r="Y100" s="58" t="s">
        <v>6</v>
      </c>
      <c r="Z100" s="58" t="s">
        <v>6</v>
      </c>
      <c r="AA100" s="58" t="s">
        <v>6</v>
      </c>
      <c r="AB100" s="58" t="s">
        <v>6</v>
      </c>
      <c r="AC100" s="58" t="s">
        <v>6</v>
      </c>
      <c r="AD100" s="58" t="s">
        <v>6</v>
      </c>
      <c r="AE100" s="61" t="s">
        <v>6</v>
      </c>
      <c r="AF100" s="55" t="s">
        <v>554</v>
      </c>
      <c r="AG100" s="42"/>
      <c r="AH100" s="42"/>
      <c r="AI100" s="42"/>
      <c r="AJ100" s="42"/>
      <c r="AK100" s="42"/>
      <c r="AL100" s="42"/>
      <c r="AM100" s="8"/>
    </row>
    <row r="101" customFormat="false" ht="12.75" hidden="false" customHeight="false" outlineLevel="0" collapsed="false">
      <c r="A101" s="56" t="s">
        <v>106</v>
      </c>
      <c r="B101" s="57" t="n">
        <v>42481</v>
      </c>
      <c r="C101" s="50" t="n">
        <v>2</v>
      </c>
      <c r="D101" s="50" t="n">
        <v>110</v>
      </c>
      <c r="E101" s="50" t="n">
        <v>82</v>
      </c>
      <c r="F101" s="50" t="n">
        <v>71</v>
      </c>
      <c r="G101" s="50" t="n">
        <v>65</v>
      </c>
      <c r="H101" s="50" t="n">
        <v>31</v>
      </c>
      <c r="I101" s="50" t="s">
        <v>6</v>
      </c>
      <c r="J101" s="50" t="s">
        <v>6</v>
      </c>
      <c r="K101" s="50" t="s">
        <v>6</v>
      </c>
      <c r="L101" s="50" t="s">
        <v>6</v>
      </c>
      <c r="M101" s="50" t="s">
        <v>6</v>
      </c>
      <c r="N101" s="50" t="s">
        <v>6</v>
      </c>
      <c r="O101" s="50" t="s">
        <v>6</v>
      </c>
      <c r="P101" s="50" t="s">
        <v>6</v>
      </c>
      <c r="Q101" s="75" t="n">
        <f aca="false">SUM(C101:P101)</f>
        <v>361</v>
      </c>
      <c r="R101" s="58" t="n">
        <v>137.6</v>
      </c>
      <c r="S101" s="58" t="n">
        <v>552.3</v>
      </c>
      <c r="T101" s="58" t="n">
        <v>552.1</v>
      </c>
      <c r="U101" s="58" t="n">
        <v>262.3</v>
      </c>
      <c r="V101" s="58" t="n">
        <v>346.8</v>
      </c>
      <c r="W101" s="58" t="n">
        <v>363.8</v>
      </c>
      <c r="X101" s="58" t="s">
        <v>6</v>
      </c>
      <c r="Y101" s="58" t="s">
        <v>6</v>
      </c>
      <c r="Z101" s="58" t="s">
        <v>6</v>
      </c>
      <c r="AA101" s="58" t="s">
        <v>6</v>
      </c>
      <c r="AB101" s="58" t="s">
        <v>6</v>
      </c>
      <c r="AC101" s="58" t="s">
        <v>6</v>
      </c>
      <c r="AD101" s="58" t="s">
        <v>6</v>
      </c>
      <c r="AE101" s="61" t="s">
        <v>6</v>
      </c>
      <c r="AF101" s="55" t="s">
        <v>499</v>
      </c>
      <c r="AG101" s="42"/>
      <c r="AH101" s="42"/>
      <c r="AI101" s="42"/>
      <c r="AJ101" s="42"/>
      <c r="AK101" s="42"/>
      <c r="AL101" s="42"/>
      <c r="AM101" s="8"/>
    </row>
    <row r="102" customFormat="false" ht="12.75" hidden="false" customHeight="false" outlineLevel="0" collapsed="false">
      <c r="A102" s="56" t="s">
        <v>106</v>
      </c>
      <c r="B102" s="57" t="n">
        <v>42521</v>
      </c>
      <c r="C102" s="50" t="n">
        <v>0</v>
      </c>
      <c r="D102" s="50" t="n">
        <v>7</v>
      </c>
      <c r="E102" s="50" t="n">
        <v>4</v>
      </c>
      <c r="F102" s="50" t="n">
        <v>8</v>
      </c>
      <c r="G102" s="50" t="n">
        <v>16</v>
      </c>
      <c r="H102" s="50" t="n">
        <v>13</v>
      </c>
      <c r="I102" s="50" t="s">
        <v>6</v>
      </c>
      <c r="J102" s="50" t="s">
        <v>6</v>
      </c>
      <c r="K102" s="50" t="s">
        <v>6</v>
      </c>
      <c r="L102" s="50" t="s">
        <v>6</v>
      </c>
      <c r="M102" s="50" t="s">
        <v>6</v>
      </c>
      <c r="N102" s="50" t="s">
        <v>6</v>
      </c>
      <c r="O102" s="50" t="s">
        <v>6</v>
      </c>
      <c r="P102" s="50" t="s">
        <v>6</v>
      </c>
      <c r="Q102" s="75" t="n">
        <f aca="false">SUM(C102:P102)</f>
        <v>48</v>
      </c>
      <c r="R102" s="58" t="n">
        <v>0</v>
      </c>
      <c r="S102" s="58" t="n">
        <v>939.7</v>
      </c>
      <c r="T102" s="58" t="n">
        <v>961.5</v>
      </c>
      <c r="U102" s="58" t="n">
        <v>849.4</v>
      </c>
      <c r="V102" s="58" t="n">
        <v>848.5</v>
      </c>
      <c r="W102" s="58" t="n">
        <v>737.2</v>
      </c>
      <c r="X102" s="58" t="s">
        <v>6</v>
      </c>
      <c r="Y102" s="58" t="s">
        <v>6</v>
      </c>
      <c r="Z102" s="58" t="s">
        <v>6</v>
      </c>
      <c r="AA102" s="58" t="s">
        <v>6</v>
      </c>
      <c r="AB102" s="58" t="s">
        <v>6</v>
      </c>
      <c r="AC102" s="58" t="s">
        <v>6</v>
      </c>
      <c r="AD102" s="58" t="s">
        <v>6</v>
      </c>
      <c r="AE102" s="61" t="s">
        <v>6</v>
      </c>
      <c r="AF102" s="55" t="s">
        <v>555</v>
      </c>
      <c r="AG102" s="42"/>
      <c r="AH102" s="42"/>
      <c r="AI102" s="42"/>
      <c r="AJ102" s="42"/>
      <c r="AK102" s="42"/>
      <c r="AL102" s="42"/>
      <c r="AM102" s="8"/>
    </row>
    <row r="103" customFormat="false" ht="12.75" hidden="false" customHeight="false" outlineLevel="0" collapsed="false">
      <c r="A103" s="56" t="s">
        <v>106</v>
      </c>
      <c r="B103" s="57" t="n">
        <v>42549</v>
      </c>
      <c r="C103" s="50" t="n">
        <v>0</v>
      </c>
      <c r="D103" s="50" t="n">
        <v>4</v>
      </c>
      <c r="E103" s="50" t="n">
        <v>3</v>
      </c>
      <c r="F103" s="50" t="n">
        <v>13</v>
      </c>
      <c r="G103" s="50" t="n">
        <v>6</v>
      </c>
      <c r="H103" s="50" t="n">
        <v>5</v>
      </c>
      <c r="I103" s="50" t="s">
        <v>6</v>
      </c>
      <c r="J103" s="50" t="s">
        <v>6</v>
      </c>
      <c r="K103" s="50" t="s">
        <v>6</v>
      </c>
      <c r="L103" s="50" t="s">
        <v>6</v>
      </c>
      <c r="M103" s="50" t="s">
        <v>6</v>
      </c>
      <c r="N103" s="50" t="s">
        <v>6</v>
      </c>
      <c r="O103" s="50" t="s">
        <v>6</v>
      </c>
      <c r="P103" s="50" t="s">
        <v>6</v>
      </c>
      <c r="Q103" s="75" t="n">
        <f aca="false">SUM(C103:P103)</f>
        <v>31</v>
      </c>
      <c r="R103" s="58" t="n">
        <v>0</v>
      </c>
      <c r="S103" s="58" t="n">
        <v>654.3</v>
      </c>
      <c r="T103" s="58" t="n">
        <v>545.1</v>
      </c>
      <c r="U103" s="58" t="n">
        <v>22.1</v>
      </c>
      <c r="V103" s="58" t="n">
        <v>211.5</v>
      </c>
      <c r="W103" s="58" t="n">
        <v>116.4</v>
      </c>
      <c r="X103" s="58" t="s">
        <v>6</v>
      </c>
      <c r="Y103" s="58" t="s">
        <v>6</v>
      </c>
      <c r="Z103" s="58" t="s">
        <v>6</v>
      </c>
      <c r="AA103" s="58" t="s">
        <v>6</v>
      </c>
      <c r="AB103" s="58" t="s">
        <v>6</v>
      </c>
      <c r="AC103" s="58" t="s">
        <v>6</v>
      </c>
      <c r="AD103" s="58" t="s">
        <v>6</v>
      </c>
      <c r="AE103" s="61" t="s">
        <v>6</v>
      </c>
      <c r="AF103" s="55" t="s">
        <v>556</v>
      </c>
      <c r="AG103" s="42"/>
      <c r="AH103" s="42"/>
      <c r="AI103" s="42"/>
      <c r="AJ103" s="42"/>
      <c r="AK103" s="42"/>
      <c r="AL103" s="42"/>
      <c r="AM103" s="8"/>
    </row>
    <row r="104" customFormat="false" ht="12.75" hidden="false" customHeight="false" outlineLevel="0" collapsed="false">
      <c r="A104" s="56" t="s">
        <v>106</v>
      </c>
      <c r="B104" s="57" t="n">
        <v>42576</v>
      </c>
      <c r="C104" s="50" t="n">
        <v>0</v>
      </c>
      <c r="D104" s="50" t="n">
        <v>0</v>
      </c>
      <c r="E104" s="50" t="n">
        <v>0</v>
      </c>
      <c r="F104" s="50" t="n">
        <v>0</v>
      </c>
      <c r="G104" s="50" t="n">
        <v>1</v>
      </c>
      <c r="H104" s="50" t="n">
        <v>1</v>
      </c>
      <c r="I104" s="50" t="s">
        <v>6</v>
      </c>
      <c r="J104" s="50" t="s">
        <v>6</v>
      </c>
      <c r="K104" s="50" t="s">
        <v>6</v>
      </c>
      <c r="L104" s="50" t="s">
        <v>6</v>
      </c>
      <c r="M104" s="50" t="s">
        <v>6</v>
      </c>
      <c r="N104" s="50" t="s">
        <v>6</v>
      </c>
      <c r="O104" s="50" t="s">
        <v>6</v>
      </c>
      <c r="P104" s="50" t="s">
        <v>6</v>
      </c>
      <c r="Q104" s="75" t="n">
        <f aca="false">SUM(C104:P104)</f>
        <v>2</v>
      </c>
      <c r="R104" s="58" t="n">
        <v>0</v>
      </c>
      <c r="S104" s="58" t="n">
        <v>654</v>
      </c>
      <c r="T104" s="58" t="n">
        <v>12.2</v>
      </c>
      <c r="U104" s="58" t="n">
        <v>0</v>
      </c>
      <c r="V104" s="58" t="n">
        <v>27.1</v>
      </c>
      <c r="W104" s="58" t="n">
        <v>19.3</v>
      </c>
      <c r="X104" s="58" t="s">
        <v>6</v>
      </c>
      <c r="Y104" s="58" t="s">
        <v>6</v>
      </c>
      <c r="Z104" s="58" t="s">
        <v>6</v>
      </c>
      <c r="AA104" s="58" t="s">
        <v>6</v>
      </c>
      <c r="AB104" s="58" t="s">
        <v>6</v>
      </c>
      <c r="AC104" s="58" t="s">
        <v>6</v>
      </c>
      <c r="AD104" s="58" t="s">
        <v>6</v>
      </c>
      <c r="AE104" s="61" t="s">
        <v>6</v>
      </c>
      <c r="AF104" s="55" t="s">
        <v>557</v>
      </c>
      <c r="AG104" s="42"/>
      <c r="AH104" s="42"/>
      <c r="AI104" s="42"/>
      <c r="AJ104" s="42"/>
      <c r="AK104" s="42"/>
      <c r="AL104" s="42"/>
      <c r="AM104" s="8"/>
    </row>
    <row r="105" customFormat="false" ht="12.75" hidden="false" customHeight="false" outlineLevel="0" collapsed="false">
      <c r="A105" s="56" t="s">
        <v>106</v>
      </c>
      <c r="B105" s="101" t="n">
        <v>42612</v>
      </c>
      <c r="C105" s="50" t="n">
        <v>0</v>
      </c>
      <c r="D105" s="50" t="n">
        <v>2</v>
      </c>
      <c r="E105" s="50" t="n">
        <v>0</v>
      </c>
      <c r="F105" s="50" t="n">
        <v>0</v>
      </c>
      <c r="G105" s="50" t="n">
        <v>0</v>
      </c>
      <c r="H105" s="50" t="n">
        <v>0</v>
      </c>
      <c r="I105" s="50" t="s">
        <v>6</v>
      </c>
      <c r="J105" s="50" t="s">
        <v>6</v>
      </c>
      <c r="K105" s="50" t="s">
        <v>6</v>
      </c>
      <c r="L105" s="50" t="s">
        <v>6</v>
      </c>
      <c r="M105" s="50" t="s">
        <v>6</v>
      </c>
      <c r="N105" s="50" t="s">
        <v>6</v>
      </c>
      <c r="O105" s="50" t="s">
        <v>6</v>
      </c>
      <c r="P105" s="50" t="s">
        <v>6</v>
      </c>
      <c r="Q105" s="75" t="n">
        <f aca="false">SUM(C105:P105)</f>
        <v>2</v>
      </c>
      <c r="R105" s="58" t="n">
        <v>0</v>
      </c>
      <c r="S105" s="58" t="n">
        <v>779.7</v>
      </c>
      <c r="T105" s="58" t="n">
        <v>8.6</v>
      </c>
      <c r="U105" s="58" t="n">
        <v>0</v>
      </c>
      <c r="V105" s="58" t="n">
        <v>37.9</v>
      </c>
      <c r="W105" s="58" t="n">
        <v>0.9</v>
      </c>
      <c r="X105" s="58" t="s">
        <v>6</v>
      </c>
      <c r="Y105" s="58" t="s">
        <v>6</v>
      </c>
      <c r="Z105" s="58" t="s">
        <v>6</v>
      </c>
      <c r="AA105" s="58" t="s">
        <v>6</v>
      </c>
      <c r="AB105" s="58" t="s">
        <v>6</v>
      </c>
      <c r="AC105" s="58" t="s">
        <v>6</v>
      </c>
      <c r="AD105" s="58" t="s">
        <v>6</v>
      </c>
      <c r="AE105" s="61" t="s">
        <v>6</v>
      </c>
      <c r="AF105" s="55" t="s">
        <v>499</v>
      </c>
      <c r="AG105" s="42"/>
      <c r="AH105" s="42"/>
      <c r="AI105" s="42"/>
      <c r="AJ105" s="42"/>
      <c r="AK105" s="42"/>
      <c r="AL105" s="42"/>
      <c r="AM105" s="8"/>
    </row>
    <row r="106" customFormat="false" ht="12.75" hidden="false" customHeight="false" outlineLevel="0" collapsed="false">
      <c r="A106" s="56" t="s">
        <v>106</v>
      </c>
      <c r="B106" s="101" t="n">
        <v>42635</v>
      </c>
      <c r="C106" s="50" t="n">
        <v>0</v>
      </c>
      <c r="D106" s="50" t="n">
        <v>0</v>
      </c>
      <c r="E106" s="50" t="n">
        <v>0</v>
      </c>
      <c r="F106" s="50" t="n">
        <v>0</v>
      </c>
      <c r="G106" s="50" t="n">
        <v>0</v>
      </c>
      <c r="H106" s="50" t="n">
        <v>0</v>
      </c>
      <c r="I106" s="50" t="s">
        <v>6</v>
      </c>
      <c r="J106" s="50" t="s">
        <v>6</v>
      </c>
      <c r="K106" s="50" t="s">
        <v>6</v>
      </c>
      <c r="L106" s="50" t="s">
        <v>6</v>
      </c>
      <c r="M106" s="50" t="s">
        <v>6</v>
      </c>
      <c r="N106" s="50" t="s">
        <v>6</v>
      </c>
      <c r="O106" s="50" t="s">
        <v>6</v>
      </c>
      <c r="P106" s="50" t="s">
        <v>6</v>
      </c>
      <c r="Q106" s="75" t="n">
        <f aca="false">SUM(C106:P106)</f>
        <v>0</v>
      </c>
      <c r="R106" s="58" t="n">
        <v>0</v>
      </c>
      <c r="S106" s="58" t="n">
        <v>555.5</v>
      </c>
      <c r="T106" s="58" t="n">
        <v>223</v>
      </c>
      <c r="U106" s="58" t="n">
        <v>0</v>
      </c>
      <c r="V106" s="58" t="n">
        <v>0</v>
      </c>
      <c r="W106" s="58" t="n">
        <v>3.8</v>
      </c>
      <c r="X106" s="58" t="s">
        <v>6</v>
      </c>
      <c r="Y106" s="58" t="s">
        <v>6</v>
      </c>
      <c r="Z106" s="58" t="s">
        <v>6</v>
      </c>
      <c r="AA106" s="58" t="s">
        <v>6</v>
      </c>
      <c r="AB106" s="58" t="s">
        <v>6</v>
      </c>
      <c r="AC106" s="58" t="s">
        <v>6</v>
      </c>
      <c r="AD106" s="58" t="s">
        <v>6</v>
      </c>
      <c r="AE106" s="61" t="s">
        <v>6</v>
      </c>
      <c r="AF106" s="55" t="s">
        <v>558</v>
      </c>
      <c r="AG106" s="42"/>
      <c r="AH106" s="42"/>
      <c r="AI106" s="42"/>
      <c r="AJ106" s="42"/>
      <c r="AK106" s="42"/>
      <c r="AL106" s="42"/>
      <c r="AM106" s="8"/>
    </row>
    <row r="107" customFormat="false" ht="12.75" hidden="false" customHeight="false" outlineLevel="0" collapsed="false">
      <c r="A107" s="56" t="s">
        <v>106</v>
      </c>
      <c r="B107" s="101" t="n">
        <v>42663</v>
      </c>
      <c r="C107" s="50" t="n">
        <v>0</v>
      </c>
      <c r="D107" s="50" t="n">
        <v>0</v>
      </c>
      <c r="E107" s="50" t="n">
        <v>0</v>
      </c>
      <c r="F107" s="50" t="n">
        <v>0</v>
      </c>
      <c r="G107" s="50" t="n">
        <v>0</v>
      </c>
      <c r="H107" s="50" t="n">
        <v>0</v>
      </c>
      <c r="I107" s="50" t="s">
        <v>6</v>
      </c>
      <c r="J107" s="50" t="s">
        <v>6</v>
      </c>
      <c r="K107" s="50" t="s">
        <v>6</v>
      </c>
      <c r="L107" s="50" t="s">
        <v>6</v>
      </c>
      <c r="M107" s="50" t="s">
        <v>6</v>
      </c>
      <c r="N107" s="50" t="s">
        <v>6</v>
      </c>
      <c r="O107" s="50" t="s">
        <v>6</v>
      </c>
      <c r="P107" s="50" t="s">
        <v>6</v>
      </c>
      <c r="Q107" s="75" t="n">
        <f aca="false">SUM(C107:P107)</f>
        <v>0</v>
      </c>
      <c r="R107" s="58" t="n">
        <v>0</v>
      </c>
      <c r="S107" s="58" t="n">
        <v>678.3</v>
      </c>
      <c r="T107" s="58" t="n">
        <v>236.4</v>
      </c>
      <c r="U107" s="58" t="n">
        <v>0</v>
      </c>
      <c r="V107" s="58" t="n">
        <v>0</v>
      </c>
      <c r="W107" s="58" t="n">
        <v>51</v>
      </c>
      <c r="X107" s="58" t="s">
        <v>6</v>
      </c>
      <c r="Y107" s="58" t="s">
        <v>6</v>
      </c>
      <c r="Z107" s="58" t="s">
        <v>6</v>
      </c>
      <c r="AA107" s="58" t="s">
        <v>6</v>
      </c>
      <c r="AB107" s="58" t="s">
        <v>6</v>
      </c>
      <c r="AC107" s="58" t="s">
        <v>6</v>
      </c>
      <c r="AD107" s="58" t="s">
        <v>6</v>
      </c>
      <c r="AE107" s="61" t="s">
        <v>6</v>
      </c>
      <c r="AF107" s="55" t="s">
        <v>558</v>
      </c>
      <c r="AG107" s="42"/>
      <c r="AH107" s="42"/>
      <c r="AI107" s="42"/>
      <c r="AJ107" s="42"/>
      <c r="AK107" s="42"/>
      <c r="AL107" s="42"/>
      <c r="AM107" s="8"/>
    </row>
    <row r="108" customFormat="false" ht="12.75" hidden="false" customHeight="false" outlineLevel="0" collapsed="false">
      <c r="A108" s="56" t="s">
        <v>106</v>
      </c>
      <c r="B108" s="101" t="n">
        <v>42695</v>
      </c>
      <c r="C108" s="50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s">
        <v>6</v>
      </c>
      <c r="J108" s="50" t="s">
        <v>6</v>
      </c>
      <c r="K108" s="50" t="s">
        <v>6</v>
      </c>
      <c r="L108" s="50" t="s">
        <v>6</v>
      </c>
      <c r="M108" s="50" t="s">
        <v>6</v>
      </c>
      <c r="N108" s="50" t="s">
        <v>6</v>
      </c>
      <c r="O108" s="50" t="s">
        <v>6</v>
      </c>
      <c r="P108" s="50" t="s">
        <v>6</v>
      </c>
      <c r="Q108" s="108" t="n">
        <f aca="false">SUM(C108:P108)</f>
        <v>0</v>
      </c>
      <c r="R108" s="109" t="n">
        <v>0</v>
      </c>
      <c r="S108" s="110" t="n">
        <v>768.4</v>
      </c>
      <c r="T108" s="110" t="n">
        <v>153.4</v>
      </c>
      <c r="U108" s="110" t="n">
        <v>12.1</v>
      </c>
      <c r="V108" s="110" t="n">
        <v>27.2</v>
      </c>
      <c r="W108" s="110" t="n">
        <v>270.7</v>
      </c>
      <c r="X108" s="58" t="s">
        <v>6</v>
      </c>
      <c r="Y108" s="58" t="s">
        <v>6</v>
      </c>
      <c r="Z108" s="58" t="s">
        <v>6</v>
      </c>
      <c r="AA108" s="58" t="s">
        <v>6</v>
      </c>
      <c r="AB108" s="58" t="s">
        <v>6</v>
      </c>
      <c r="AC108" s="58" t="s">
        <v>6</v>
      </c>
      <c r="AD108" s="58" t="s">
        <v>6</v>
      </c>
      <c r="AE108" s="61" t="s">
        <v>6</v>
      </c>
      <c r="AF108" s="55" t="s">
        <v>559</v>
      </c>
      <c r="AG108" s="42"/>
      <c r="AH108" s="42"/>
      <c r="AI108" s="42"/>
      <c r="AJ108" s="42"/>
      <c r="AK108" s="42"/>
      <c r="AL108" s="42"/>
      <c r="AM108" s="8"/>
    </row>
    <row r="109" customFormat="false" ht="12.75" hidden="false" customHeight="false" outlineLevel="0" collapsed="false">
      <c r="A109" s="56" t="s">
        <v>106</v>
      </c>
      <c r="B109" s="101" t="n">
        <v>42725</v>
      </c>
      <c r="C109" s="50" t="n">
        <v>0</v>
      </c>
      <c r="D109" s="50" t="n">
        <v>1</v>
      </c>
      <c r="E109" s="50" t="n">
        <v>2</v>
      </c>
      <c r="F109" s="50" t="n">
        <v>1</v>
      </c>
      <c r="G109" s="50" t="n">
        <v>0</v>
      </c>
      <c r="H109" s="50" t="n">
        <v>0</v>
      </c>
      <c r="I109" s="50" t="s">
        <v>6</v>
      </c>
      <c r="J109" s="50" t="s">
        <v>6</v>
      </c>
      <c r="K109" s="50" t="s">
        <v>6</v>
      </c>
      <c r="L109" s="50" t="s">
        <v>6</v>
      </c>
      <c r="M109" s="50" t="s">
        <v>6</v>
      </c>
      <c r="N109" s="50" t="s">
        <v>6</v>
      </c>
      <c r="O109" s="50" t="s">
        <v>6</v>
      </c>
      <c r="P109" s="50" t="s">
        <v>6</v>
      </c>
      <c r="Q109" s="108" t="n">
        <f aca="false">SUM(C109:P109)</f>
        <v>4</v>
      </c>
      <c r="R109" s="110" t="n">
        <v>0</v>
      </c>
      <c r="S109" s="110" t="n">
        <v>228.3</v>
      </c>
      <c r="T109" s="110" t="n">
        <v>526</v>
      </c>
      <c r="U109" s="110" t="n">
        <v>12</v>
      </c>
      <c r="V109" s="110" t="n">
        <v>74.9</v>
      </c>
      <c r="W109" s="110" t="n">
        <v>206.9</v>
      </c>
      <c r="X109" s="58" t="s">
        <v>6</v>
      </c>
      <c r="Y109" s="58" t="s">
        <v>6</v>
      </c>
      <c r="Z109" s="58" t="s">
        <v>6</v>
      </c>
      <c r="AA109" s="58" t="s">
        <v>6</v>
      </c>
      <c r="AB109" s="58" t="s">
        <v>6</v>
      </c>
      <c r="AC109" s="58" t="s">
        <v>6</v>
      </c>
      <c r="AD109" s="58" t="s">
        <v>6</v>
      </c>
      <c r="AE109" s="61" t="s">
        <v>6</v>
      </c>
      <c r="AF109" s="55" t="s">
        <v>499</v>
      </c>
      <c r="AG109" s="42"/>
      <c r="AH109" s="42"/>
      <c r="AI109" s="42"/>
      <c r="AJ109" s="42"/>
      <c r="AK109" s="42"/>
      <c r="AL109" s="42"/>
      <c r="AM109" s="8"/>
    </row>
    <row r="110" customFormat="false" ht="12.7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  <c r="Q110" s="111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5"/>
      <c r="AF110" s="14"/>
      <c r="AG110" s="14"/>
      <c r="AH110" s="14"/>
      <c r="AI110" s="14"/>
      <c r="AJ110" s="14"/>
      <c r="AK110" s="14"/>
      <c r="AL110" s="14"/>
      <c r="AM110" s="15"/>
    </row>
    <row r="111" customFormat="false" ht="12.75" hidden="false" customHeight="false" outlineLevel="0" collapsed="false">
      <c r="A111" s="96" t="s">
        <v>417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4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AM112" s="15"/>
    </row>
    <row r="113" customFormat="false" ht="12.75" hidden="false" customHeight="false" outlineLevel="0" collapsed="false">
      <c r="A113" s="97" t="s">
        <v>4</v>
      </c>
      <c r="B113" s="49" t="n">
        <v>42528</v>
      </c>
      <c r="C113" s="98" t="s">
        <v>56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St. John, Scott NWW</cp:lastModifiedBy>
  <cp:lastPrinted>2014-04-14T19:49:27Z</cp:lastPrinted>
  <dcterms:modified xsi:type="dcterms:W3CDTF">2021-05-20T15:30:26Z</dcterms:modified>
  <cp:revision>0</cp:revision>
  <dc:subject/>
  <dc:title/>
</cp:coreProperties>
</file>